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_rels/chart6.xml.rels" ContentType="application/vnd.openxmlformats-package.relationships+xml"/>
  <Override PartName="/xl/charts/_rels/chart3.xml.rels" ContentType="application/vnd.openxmlformats-package.relationships+xml"/>
  <Override PartName="/xl/charts/_rels/chart5.xml.rels" ContentType="application/vnd.openxmlformats-package.relationships+xml"/>
  <Override PartName="/xl/charts/_rels/chart4.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ml.chartshapes+xml"/>
  <Override PartName="/xl/drawings/vmlDrawing1.vml" ContentType="application/vnd.openxmlformats-officedocument.vmlDrawing"/>
  <Override PartName="/xl/drawings/drawing7.xml" ContentType="application/vnd.openxmlformats-officedocument.drawingml.chartshapes+xml"/>
  <Override PartName="/xl/drawings/drawing8.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s" sheetId="1" state="visible" r:id="rId2"/>
    <sheet name="sampling" sheetId="2" state="visible" r:id="rId3"/>
    <sheet name="sampler position" sheetId="3" state="visible" r:id="rId4"/>
    <sheet name="emission calculation" sheetId="4" state="visible" r:id="rId5"/>
  </sheets>
  <externalReferences>
    <externalReference r:id="rId6"/>
  </externalReferences>
  <definedNames>
    <definedName function="false" hidden="false" localSheetId="0"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3" authorId="0">
      <text>
        <r>
          <rPr>
            <b val="true"/>
            <sz val="10"/>
            <color rgb="FF000000"/>
            <rFont val="Tahoma"/>
            <family val="0"/>
          </rPr>
          <t xml:space="preserve">HENSEN:
</t>
        </r>
        <r>
          <rPr>
            <sz val="10"/>
            <color rgb="FF000000"/>
            <rFont val="Tahoma"/>
            <family val="0"/>
          </rPr>
          <t xml:space="preserve">interpolated value because measurements are missing
</t>
        </r>
      </text>
      <mc:AlternateContent>
        <mc:Choice Requires="v2">
          <commentPr autoFill="true" autoScale="false" colHidden="false" locked="false" rowHidden="false" textHAlign="justify" textVAlign="top">
            <anchor moveWithCells="false" sizeWithCells="false">
              <xdr:from>
                <xdr:col>10</xdr:col>
                <xdr:colOff>8</xdr:colOff>
                <xdr:row>13</xdr:row>
                <xdr:rowOff>7</xdr:rowOff>
              </xdr:from>
              <xdr:to>
                <xdr:col>11</xdr:col>
                <xdr:colOff>52</xdr:colOff>
                <xdr:row>18</xdr:row>
                <xdr:rowOff>7</xdr:rowOff>
              </xdr:to>
            </anchor>
          </commentPr>
        </mc:Choice>
        <mc:Fallback/>
      </mc:AlternateContent>
    </comment>
  </commentList>
</comments>
</file>

<file path=xl/sharedStrings.xml><?xml version="1.0" encoding="utf-8"?>
<sst xmlns="http://schemas.openxmlformats.org/spreadsheetml/2006/main" count="182" uniqueCount="151">
  <si>
    <t xml:space="preserve">Simple and cheap methane emission plume measurement method: equipment specifications</t>
  </si>
  <si>
    <t xml:space="preserve">1.</t>
  </si>
  <si>
    <t xml:space="preserve">Sampling bottles and valves</t>
  </si>
  <si>
    <t xml:space="preserve">Standard refillable LP gas bottles (25 bar) (used by plumbers, painters, etc) </t>
  </si>
  <si>
    <t xml:space="preserve">E.g. Primus cylinder no. 2012</t>
  </si>
  <si>
    <t xml:space="preserve">Volume: 4.8 liter </t>
  </si>
  <si>
    <t xml:space="preserve">Material: steel </t>
  </si>
  <si>
    <t xml:space="preserve">Cylinder valve (Primus no. 700001): M14 x 1.5 - BSP 3/8” LH</t>
  </si>
  <si>
    <t xml:space="preserve">Manufacturer: Primus (Sweden)</t>
  </si>
  <si>
    <t xml:space="preserve">2.</t>
  </si>
  <si>
    <t xml:space="preserve">Capillary tubing</t>
  </si>
  <si>
    <t xml:space="preserve">Manufacturer: Alltech</t>
  </si>
  <si>
    <t xml:space="preserve">Type no: peek tubing with internal diameter  0.005’’ (0.13mm).</t>
  </si>
  <si>
    <t xml:space="preserve">Length of capillary depends on duration of time of the experiment. The gas bottles will be filled to 0.5 bar to assure sufficient pressure difference for an almost constant filling rate. Under the conditions described below the flow rate will reduce with 10% towards the end of the sampling period. As long as the tracer release is constant (see Tracer release) this is no problem. When the experiment takes 6 hours 2.4 litres of gas will enter the bottle. The flow must be 6.7 ml/min. Using the type of tubing indicated for each bottle 18 - 20 cm tubing is needed. The flow has to be determined in advance to know the exact flow. </t>
  </si>
  <si>
    <t xml:space="preserve">Assembly is possible using swagelock-connections. The Primus LP-gas cylinder no. 2012 contains a safety valve. This valve can be removed in order to insert the vulnerable capillary tube into the gas bottle. This results in a robust unit that can handle some abuse.</t>
  </si>
  <si>
    <t xml:space="preserve">3.</t>
  </si>
  <si>
    <t xml:space="preserve">Vacuum pump </t>
  </si>
  <si>
    <t xml:space="preserve">The vacuum pump needs to have a capacity that enables emptying a 3 - 5 litres gas bottle to a pressure of approximately 10 mbar in several minutes. </t>
  </si>
  <si>
    <t xml:space="preserve">Manufacturer: e.g. KNF-lab ( http://www.knflab.com/ )</t>
  </si>
  <si>
    <t xml:space="preserve">Type no: e.g. Series Laboport N840 FT.18, N840.3 FT.18 </t>
  </si>
  <si>
    <t xml:space="preserve">Capacity: 34 l/min, 8 mbar ultimate vacuum</t>
  </si>
  <si>
    <t xml:space="preserve">4.</t>
  </si>
  <si>
    <t xml:space="preserve">Weather conditions </t>
  </si>
  <si>
    <t xml:space="preserve">Wind speed should be between 3 –7 m/s. The wind direction depends on the situation and roads around the landfill. Rain is no problem for sampling. But rain might affect the soil porosity and thus influence the emission of landfill gas. Sampling should preferably take place on a day with stable atmospheric pressure. A pressure difference during the measurement period might increase or decrease the emission rate during the sampling. Rain and pressure difference thus can result in conditions that are not representative for the average emission level. </t>
  </si>
  <si>
    <t xml:space="preserve">5.</t>
  </si>
  <si>
    <t xml:space="preserve">Bottle position </t>
  </si>
  <si>
    <t xml:space="preserve">Place one (or two) bottle(s) on the windward side of the landfill to measure background concentration. The bottles at the leeward side are placed on a line perpendicular to the wind direction at a distance of around 500 to 1,500 m from the source and the tracer release (see Figure 1). The highest density of bottles coincides with the expected peak in the methane plume. The length of the line depends on the size of the landfill site. To assure that the entire plume has been ‘caught’ the bottles at each far end need to detect background concentration. Use the gas bottle positioning spreadsheet to estimate the correct bottle position for the specific conditions.</t>
  </si>
  <si>
    <t xml:space="preserve">Figure 1. Bottle and tracer release positions.</t>
  </si>
  <si>
    <t xml:space="preserve">6.</t>
  </si>
  <si>
    <t xml:space="preserve">Tracer release</t>
  </si>
  <si>
    <t xml:space="preserve">A release of at least 2 g/s N2O is required for detection at 1,000 m distance. In total 43.2 kg N2O is used to measure 6 hours. In order to maintain a pressure of at least 2 bar the tracer bottles cannot be emptied totally. Therefore 1/3 more is needed, or approximately 60 kg. Two critical capillary tubes of 1 g/s under 2 bar pressure were used. The bottles and reducing valves were placed in a basin filled with water to prevent freezing due to evaporation and expansion. As the GWP of N2O is 296 the application of propane (GWP=10) as tracer gas is currently investigated. A test revealed that the health and safety aspects can be tackled. An independent health and safety expert has confirmed this. The experiment has also confirmed that with standard reducing valves and gas bottles no release problems (such as freezing) occur. In this experiment a critical capillary of 1 g/s was used. The opening of a critical capillary is so narrow that the speed of sound is approached. As the sound barrier can not be broken, the flow rate is (within certain limits) independent of the pressure difference. The propane bottle, reducer and critical capillary were placed on a scale during the experiment. Constant weight loss over time was confirmed. Commercial propane is also a lot cheaper than N2O. It is however not of analytical quality. The propane concentration in the tracer gas should be checked before or after each experiment.</t>
  </si>
  <si>
    <t xml:space="preserve">7.</t>
  </si>
  <si>
    <t xml:space="preserve">Analytical technique and procedure</t>
  </si>
  <si>
    <t xml:space="preserve">The required resolution of the analytical technique is 3 ppb for CH4 and 2 ppb for N2O. With a  TDL or QCL the concentration can be measured with a negative pressure in the sample chamber. This enables not to dilute the samples. The analytical procedure with the TDL (or the QCL) is as follows. The measurement cell of 0.5 dm3 is pumped to vacuum. Than it is filled with sample (the vacuumated cell sucks it out of the sample bottle) up to 100 mbar. At that pressure the analysis is executed. Thus 100/1,000 x 0.5 dm3 = 0.05 dm3 or 50 ml of sample is required. It also means that 0.5 bar pressure in the sample bottle is no problem. In general the analysis of each sample bottle is carried out in triplo.</t>
  </si>
  <si>
    <t xml:space="preserve">The investment cost for a QCL are approximately € 250.000. Operating the equipment requires specialised staff. We do not know if an FTIR can measure with a negative pressure in the sampling chamber. This should be confirmed before applying an FTIR in an approach as described here. </t>
  </si>
  <si>
    <t xml:space="preserve">In case propane is used as tracer gas there are distinct advantages in applying a GC-FID for the analysis of the gas bottles. When specifically prepared for analysis of atmospheric samples the accuracy should be sufficient. Both methane and propane can be measured in one run. The investment costs of a GC-FID are estimated to be € 50,000 to 60,000. In case an existing GC is converted to GC-FID for atmospheric samples the conversion costs are estimated to be approximately € 20,000. </t>
  </si>
  <si>
    <t xml:space="preserve">If the measurement instrument can not measure with a negative pressure (e.g. a gaschromatograph) than the pressure in the gas bottles has to be increased to 1.1 - 1.5 bar. This means diluting the sample. The concentration will be 2-3 times lower, which means that a higher accuracy is needed. A GC measures mass. Theoretically the dilution problem can be solved by injecting a larger sample. </t>
  </si>
  <si>
    <t xml:space="preserve">8.</t>
  </si>
  <si>
    <t xml:space="preserve">Calculation method </t>
  </si>
  <si>
    <t xml:space="preserve">Background concentrations are measured with the gas bottles at the windward side. Normal air concentrations for CH4 and N2O are around 2,000 and 300 ppb respectively. The gas bottles at the leeward side give the raising in concentration from the landfill, when the background concentration is divided from these ones. </t>
  </si>
  <si>
    <t xml:space="preserve">Calculation to an emission is done through taking the integral from the CH4 or N2O emission plume along the landfill. These are extrapolated for the begin and end situation. CH4 emission divided by the N2O emission gives an emission for CH4 for the landfill at that moment. (see equations). </t>
  </si>
  <si>
    <t xml:space="preserve">Concentration [CH4 ] =  Dispersion * Q[CH4]  </t>
  </si>
  <si>
    <t xml:space="preserve">Concentration [Reference] = Dispersion * Q[Reference]</t>
  </si>
  <si>
    <t xml:space="preserve">So: Q[CH4] = Q[Reference]* Concentration[CH4]/Concentration[Reference]</t>
  </si>
  <si>
    <t xml:space="preserve">Simple and cheap methane emission measurement method: preparation and sampling</t>
  </si>
  <si>
    <t xml:space="preserve">Preparation of bottles</t>
  </si>
  <si>
    <t xml:space="preserve">Connect the tube with manometer and cylinder valve to the vacuum pump with the swagelock connector. Connect the cylinder valve (in closed position) to the bottle. Switch on the vacuum pump. Open the cylinder valve gently to avoid too much movement of the manometer needle. Pump to a vacuum (approximately 10 mbar). To exclude influence of previous sampling repeat this. Open the bottle by releasing the brass coupling to the cylinder valve and let ambient air in. This should be air upwind of the measurement site with the background methane concentration. Then pump to a vacuum again. Repeat this until all gas bottles are pumped to a vacuum. Record the pressure in the bottles.</t>
  </si>
  <si>
    <t xml:space="preserve">Placement of the bottles</t>
  </si>
  <si>
    <t xml:space="preserve">Place at least one gas bottle upwind of the measurement site for background methane concentration. Use the gas bottle positioning spreadsheet to estimate the correct bottle position for the specific conditions. In step one enter the estimated source strength of the landfill in gCH4/s. Then enter the approximate size of the landfill (choose between 5, 15 and 50 ha), enter the wind speed (choose between 3, 5 and 7 m/s) and enter the detection limit of the technique the gas bottles will be analysed with after sampling. Choose a distance from the edge of the landfill at which the expected concentration in the bottles is 5 times the detection limit. Enter this distance in step two and the spreadsheet will propose the bottle positions. The gas bottles at both far ends should be outside the plume. The upwind gas bottle will provide the check if these bottles really show background methane concentration. If they do you know for certain you ‘captured’ the entire plume.  Place the bottles in the field and record the position using a GPS. Also record the position of relevant edges of the landfill. In the field check if the proposed gas bottle locations are not impaired by local conditions. Several situations could influence the measurement. Local sources of methane emission or exhaust gas should be avoided. If the bottles are placed along a road, put them on the upwind side of the road. Check for and avoid stables, manure pits or heaps, heaps of compost or other methane sources between the landfill and the sampling bottles. Do not place bottles close to sewer manholes. </t>
  </si>
  <si>
    <t xml:space="preserve">Set up the release in accordance with the expected emission pattern of the landfill. In case one set of equipment for tracer release is available put it in the centre of the emission. As a rule of thumb it is suggested to either select a central position on the landfill, the compartment with the ‘youngest’ waste or a combination. In case more than one sets are used the same rule of thumb could be applied. In addition point sources such as leachate wells could be considered. Record the position of the tracer release points and the time the release starts. Only stop the tracer release after all sampling bottles have been closed.</t>
  </si>
  <si>
    <t xml:space="preserve">Sampling</t>
  </si>
  <si>
    <t xml:space="preserve">Start the tracer release and allow for the time needed for the tracer to reach the downwind gas bottles. The upwind gas bottle can be opened in the mean time. Remove the swagelock cap on the capillary tube to start the sampling. Put the filter with the tube facing downwards on the capillary tube to avoid dust or water blocking the capillary tube. Record the time at which the sampling starts. After 5 to 6 hours sampling close the gas bottles in the same order in which they were opened by fitting the swagelock cap on the capillary tube. Record the time of closure. </t>
  </si>
  <si>
    <t xml:space="preserve">Pressure check</t>
  </si>
  <si>
    <t xml:space="preserve">Immediately after sampling connect the tube with manometer and cylinder valve to the vacuum pump with the swagelock connector. Connect the cylinder valve (in closed position) to the bottle. Switch on the vacuum pump and pump the tube and manometer to vacuum. Switch of the vacuum pump and open the cylinder valve. Record the gas bottle pressure. Bring the gas bottles to the laboratory and repeat the pressure reading to check for pressure loss (which means leakage) during transportation.</t>
  </si>
  <si>
    <t xml:space="preserve">Alternatively gas bags and micropumps could be used.</t>
  </si>
  <si>
    <t xml:space="preserve">LANDFILL PLUME ESTIMATE</t>
  </si>
  <si>
    <t xml:space="preserve">ECN January 2007  contact: A.Hensen  hensen@ecn.nl</t>
  </si>
  <si>
    <t xml:space="preserve">Simple Gaussian plume estimate of the max concentration downwind of a landfill</t>
  </si>
  <si>
    <t xml:space="preserve">Step 1: Please choose: Estimated Source Strength, Area, Windspeed and Detection Limit of the Analyser</t>
  </si>
  <si>
    <t xml:space="preserve">Result = maximum CH4 concentration at centre of the plume. This level should be above the detection limit of your measurement system</t>
  </si>
  <si>
    <t xml:space="preserve"> </t>
  </si>
  <si>
    <t xml:space="preserve">Step 2 : Please choose transect distance, gas bottle positions are suggested.</t>
  </si>
  <si>
    <t xml:space="preserve">Source strength (g/s)</t>
  </si>
  <si>
    <t xml:space="preserve">Area (ha)</t>
  </si>
  <si>
    <t xml:space="preserve">Choose</t>
  </si>
  <si>
    <t xml:space="preserve">Windspeed (m/s)</t>
  </si>
  <si>
    <t xml:space="preserve">Detection Limit</t>
  </si>
  <si>
    <t xml:space="preserve">Step 1</t>
  </si>
  <si>
    <t xml:space="preserve">gCH4/sec</t>
  </si>
  <si>
    <t xml:space="preserve">(5,15 or 50)</t>
  </si>
  <si>
    <t xml:space="preserve">(3,5 or 7)</t>
  </si>
  <si>
    <t xml:space="preserve">ppb</t>
  </si>
  <si>
    <t xml:space="preserve">m3CH4/h</t>
  </si>
  <si>
    <t xml:space="preserve">EXPECTED CONCENTRATION:</t>
  </si>
  <si>
    <t xml:space="preserve">column</t>
  </si>
  <si>
    <t xml:space="preserve">5* detectie limiet</t>
  </si>
  <si>
    <t xml:space="preserve">Dist</t>
  </si>
  <si>
    <t xml:space="preserve">CH4 ppb</t>
  </si>
  <si>
    <t xml:space="preserve">Suggestion for sampler Locations</t>
  </si>
  <si>
    <t xml:space="preserve">Winddirection assumed along the x axis.</t>
  </si>
  <si>
    <t xml:space="preserve">Landfill width</t>
  </si>
  <si>
    <t xml:space="preserve">calc from area</t>
  </si>
  <si>
    <t xml:space="preserve">Step 2:</t>
  </si>
  <si>
    <t xml:space="preserve">Distance</t>
  </si>
  <si>
    <t xml:space="preserve">please choose here</t>
  </si>
  <si>
    <t xml:space="preserve">Assumption : tracer release in landfill centre</t>
  </si>
  <si>
    <t xml:space="preserve">Landfill</t>
  </si>
  <si>
    <t xml:space="preserve">sampler</t>
  </si>
  <si>
    <t xml:space="preserve">transect</t>
  </si>
  <si>
    <t xml:space="preserve">titel</t>
  </si>
  <si>
    <t xml:space="preserve">ha</t>
  </si>
  <si>
    <t xml:space="preserve">m/s</t>
  </si>
  <si>
    <t xml:space="preserve">CH4 ppm at neutral stability H=10m zo=0.1m Sigyo=10m 120 sources regular grid</t>
  </si>
  <si>
    <t xml:space="preserve">Methane emission calculation sheet</t>
  </si>
  <si>
    <t xml:space="preserve">A. Hensen ECN, 8 september 2009</t>
  </si>
  <si>
    <t xml:space="preserve">Measurement  data</t>
  </si>
  <si>
    <t xml:space="preserve">Propane measurements</t>
  </si>
  <si>
    <t xml:space="preserve">Methane measurements</t>
  </si>
  <si>
    <t xml:space="preserve">Plume construction &amp; uncertainty</t>
  </si>
  <si>
    <t xml:space="preserve">transec pos</t>
  </si>
  <si>
    <t xml:space="preserve">tracer</t>
  </si>
  <si>
    <t xml:space="preserve">methane</t>
  </si>
  <si>
    <t xml:space="preserve">Cumulative</t>
  </si>
  <si>
    <t xml:space="preserve">Samplers along  transect</t>
  </si>
  <si>
    <t xml:space="preserve">Analyses 1</t>
  </si>
  <si>
    <t xml:space="preserve">Analyses 2</t>
  </si>
  <si>
    <t xml:space="preserve">Analyses 3</t>
  </si>
  <si>
    <t xml:space="preserve">Avg&amp; InterpolPropane</t>
  </si>
  <si>
    <t xml:space="preserve">Avg&amp;Interpol CH4</t>
  </si>
  <si>
    <t xml:space="preserve">plume C3H8</t>
  </si>
  <si>
    <t xml:space="preserve">uncert</t>
  </si>
  <si>
    <t xml:space="preserve">Plume CH4</t>
  </si>
  <si>
    <t xml:space="preserve">uncert est</t>
  </si>
  <si>
    <t xml:space="preserve">N</t>
  </si>
  <si>
    <t xml:space="preserve">E</t>
  </si>
  <si>
    <t xml:space="preserve">transect distances</t>
  </si>
  <si>
    <t xml:space="preserve">GPS uncert </t>
  </si>
  <si>
    <t xml:space="preserve">ppm*m</t>
  </si>
  <si>
    <t xml:space="preserve">uncertainty</t>
  </si>
  <si>
    <t xml:space="preserve">Background</t>
  </si>
  <si>
    <t xml:space="preserve">comments</t>
  </si>
  <si>
    <t xml:space="preserve">sample1</t>
  </si>
  <si>
    <t xml:space="preserve">sample2</t>
  </si>
  <si>
    <t xml:space="preserve">sample3</t>
  </si>
  <si>
    <t xml:space="preserve">sample4</t>
  </si>
  <si>
    <t xml:space="preserve">sample5</t>
  </si>
  <si>
    <t xml:space="preserve">sample6</t>
  </si>
  <si>
    <t xml:space="preserve">sample7</t>
  </si>
  <si>
    <t xml:space="preserve">missing(example!)</t>
  </si>
  <si>
    <t xml:space="preserve">sample8</t>
  </si>
  <si>
    <t xml:space="preserve">sample9</t>
  </si>
  <si>
    <t xml:space="preserve">sample10</t>
  </si>
  <si>
    <t xml:space="preserve">sample11</t>
  </si>
  <si>
    <t xml:space="preserve">sample12</t>
  </si>
  <si>
    <t xml:space="preserve">sample13</t>
  </si>
  <si>
    <t xml:space="preserve">sample14</t>
  </si>
  <si>
    <t xml:space="preserve">sample15</t>
  </si>
  <si>
    <t xml:space="preserve">sample16</t>
  </si>
  <si>
    <t xml:space="preserve">C3H8 release</t>
  </si>
  <si>
    <t xml:space="preserve">C3H8</t>
  </si>
  <si>
    <t xml:space="preserve">CH4</t>
  </si>
  <si>
    <t xml:space="preserve">unit</t>
  </si>
  <si>
    <t xml:space="preserve">g/sec</t>
  </si>
  <si>
    <t xml:space="preserve">Integral</t>
  </si>
  <si>
    <t xml:space="preserve">ppm.m</t>
  </si>
  <si>
    <t xml:space="preserve">Sum release</t>
  </si>
  <si>
    <t xml:space="preserve">QC3H8</t>
  </si>
  <si>
    <t xml:space="preserve">mol/sec</t>
  </si>
  <si>
    <t xml:space="preserve">CH4 emission =QC3H8*integralCH4/IntegralC3H8</t>
  </si>
  <si>
    <t xml:space="preserve">Emission</t>
  </si>
  <si>
    <t xml:space="preserve">tonCH4/day</t>
  </si>
</sst>
</file>

<file path=xl/styles.xml><?xml version="1.0" encoding="utf-8"?>
<styleSheet xmlns="http://schemas.openxmlformats.org/spreadsheetml/2006/main">
  <numFmts count="6">
    <numFmt numFmtId="164" formatCode="General"/>
    <numFmt numFmtId="165" formatCode="0"/>
    <numFmt numFmtId="166" formatCode="0.0"/>
    <numFmt numFmtId="167" formatCode="_-* #,##0.00_-;_-* #,##0.00\-;_-* \-??_-;_-@_-"/>
    <numFmt numFmtId="168" formatCode="0.00"/>
    <numFmt numFmtId="169" formatCode="0.000"/>
  </numFmts>
  <fonts count="18">
    <font>
      <sz val="14"/>
      <name val="Arial"/>
      <family val="0"/>
    </font>
    <font>
      <sz val="10"/>
      <name val="Arial"/>
      <family val="0"/>
    </font>
    <font>
      <sz val="10"/>
      <name val="Arial"/>
      <family val="0"/>
    </font>
    <font>
      <sz val="10"/>
      <name val="Arial"/>
      <family val="0"/>
    </font>
    <font>
      <sz val="10"/>
      <name val="Verdana"/>
      <family val="0"/>
    </font>
    <font>
      <b val="true"/>
      <sz val="10"/>
      <name val="Verdana"/>
      <family val="0"/>
    </font>
    <font>
      <sz val="8"/>
      <color rgb="FF000000"/>
      <name val="Arial"/>
      <family val="0"/>
    </font>
    <font>
      <sz val="8"/>
      <color rgb="FF000000"/>
      <name val="Arial"/>
      <family val="2"/>
    </font>
    <font>
      <sz val="7.35"/>
      <color rgb="FF000000"/>
      <name val="Arial"/>
      <family val="2"/>
    </font>
    <font>
      <sz val="10"/>
      <color rgb="FFDD0806"/>
      <name val="Verdana"/>
      <family val="0"/>
    </font>
    <font>
      <b val="true"/>
      <sz val="10"/>
      <color rgb="FF000000"/>
      <name val="Tahoma"/>
      <family val="0"/>
    </font>
    <font>
      <sz val="10"/>
      <color rgb="FF000000"/>
      <name val="Tahoma"/>
      <family val="0"/>
    </font>
    <font>
      <sz val="9.5"/>
      <color rgb="FF000000"/>
      <name val="Arial"/>
      <family val="0"/>
    </font>
    <font>
      <sz val="9.5"/>
      <color rgb="FF000000"/>
      <name val="Arial"/>
      <family val="2"/>
    </font>
    <font>
      <sz val="8.7"/>
      <color rgb="FF000000"/>
      <name val="Arial"/>
      <family val="2"/>
    </font>
    <font>
      <sz val="9.75"/>
      <color rgb="FF000000"/>
      <name val="Arial"/>
      <family val="0"/>
    </font>
    <font>
      <sz val="9.75"/>
      <color rgb="FF000000"/>
      <name val="Arial"/>
      <family val="2"/>
    </font>
    <font>
      <sz val="8.95"/>
      <color rgb="FF000000"/>
      <name val="Arial"/>
      <family val="2"/>
    </font>
  </fonts>
  <fills count="10">
    <fill>
      <patternFill patternType="none"/>
    </fill>
    <fill>
      <patternFill patternType="gray125"/>
    </fill>
    <fill>
      <patternFill patternType="solid">
        <fgColor rgb="FFFCF305"/>
        <bgColor rgb="FFFFFF00"/>
      </patternFill>
    </fill>
    <fill>
      <patternFill patternType="solid">
        <fgColor rgb="FF00ABEA"/>
        <bgColor rgb="FF00CCFF"/>
      </patternFill>
    </fill>
    <fill>
      <patternFill patternType="solid">
        <fgColor rgb="FF00CCFF"/>
        <bgColor rgb="FF00ABEA"/>
      </patternFill>
    </fill>
    <fill>
      <patternFill patternType="solid">
        <fgColor rgb="FF1FB714"/>
        <bgColor rgb="FF008000"/>
      </patternFill>
    </fill>
    <fill>
      <patternFill patternType="solid">
        <fgColor rgb="FFCCFFFF"/>
        <bgColor rgb="FFCCFFFF"/>
      </patternFill>
    </fill>
    <fill>
      <patternFill patternType="solid">
        <fgColor rgb="FFFFFF99"/>
        <bgColor rgb="FFFFFFCC"/>
      </patternFill>
    </fill>
    <fill>
      <patternFill patternType="solid">
        <fgColor rgb="FFCCFFCC"/>
        <bgColor rgb="FFCCFFFF"/>
      </patternFill>
    </fill>
    <fill>
      <patternFill patternType="solid">
        <fgColor rgb="FFDD0806"/>
        <bgColor rgb="FF993300"/>
      </patternFill>
    </fill>
  </fills>
  <borders count="16">
    <border diagonalUp="false" diagonalDown="false">
      <left/>
      <right/>
      <top/>
      <bottom/>
      <diagonal/>
    </border>
    <border diagonalUp="false" diagonalDown="false">
      <left/>
      <right/>
      <top/>
      <bottom style="medium"/>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4" borderId="2" xfId="0" applyFont="true" applyBorder="true" applyAlignment="false" applyProtection="false">
      <alignment horizontal="general" vertical="bottom" textRotation="0" wrapText="false" indent="0" shrinkToFit="false"/>
      <protection locked="true" hidden="false"/>
    </xf>
    <xf numFmtId="165" fontId="4" fillId="5" borderId="0" xfId="0" applyFont="true" applyBorder="false" applyAlignment="false" applyProtection="false">
      <alignment horizontal="general" vertical="bottom" textRotation="0" wrapText="false" indent="0" shrinkToFit="false"/>
      <protection locked="true" hidden="false"/>
    </xf>
    <xf numFmtId="165" fontId="4" fillId="4"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5" fontId="4" fillId="5" borderId="0" xfId="0" applyFont="true" applyBorder="true" applyAlignment="false" applyProtection="false">
      <alignment horizontal="general" vertical="bottom" textRotation="0" wrapText="false" indent="0" shrinkToFit="false"/>
      <protection locked="true" hidden="false"/>
    </xf>
    <xf numFmtId="165" fontId="4" fillId="3" borderId="0" xfId="0" applyFont="true" applyBorder="true" applyAlignment="false" applyProtection="false">
      <alignment horizontal="general" vertical="bottom"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4" fillId="7" borderId="3" xfId="0" applyFont="true" applyBorder="true" applyAlignment="false" applyProtection="false">
      <alignment horizontal="general" vertical="bottom" textRotation="0" wrapText="false" indent="0" shrinkToFit="false"/>
      <protection locked="true" hidden="false"/>
    </xf>
    <xf numFmtId="164" fontId="4" fillId="7" borderId="4" xfId="0" applyFont="true" applyBorder="true" applyAlignment="false" applyProtection="false">
      <alignment horizontal="general" vertical="bottom" textRotation="0" wrapText="false" indent="0" shrinkToFit="false"/>
      <protection locked="true" hidden="false"/>
    </xf>
    <xf numFmtId="164" fontId="4" fillId="7" borderId="5" xfId="0" applyFont="true" applyBorder="tru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7" borderId="6" xfId="0" applyFont="true" applyBorder="true" applyAlignment="false" applyProtection="false">
      <alignment horizontal="general" vertical="bottom" textRotation="0" wrapText="false" indent="0" shrinkToFit="false"/>
      <protection locked="true" hidden="false"/>
    </xf>
    <xf numFmtId="164" fontId="4" fillId="7" borderId="7" xfId="0" applyFont="true" applyBorder="true" applyAlignment="false" applyProtection="false">
      <alignment horizontal="general" vertical="bottom" textRotation="0" wrapText="false" indent="0" shrinkToFit="false"/>
      <protection locked="true" hidden="false"/>
    </xf>
    <xf numFmtId="164" fontId="4" fillId="7" borderId="8" xfId="0" applyFont="true" applyBorder="true" applyAlignment="false" applyProtection="false">
      <alignment horizontal="general" vertical="bottom" textRotation="0" wrapText="false" indent="0" shrinkToFit="false"/>
      <protection locked="true" hidden="false"/>
    </xf>
    <xf numFmtId="164" fontId="4" fillId="6" borderId="6" xfId="20" applyFont="true" applyBorder="true" applyAlignment="false" applyProtection="false">
      <alignment horizontal="general" vertical="bottom" textRotation="0" wrapText="false" indent="0" shrinkToFit="false"/>
      <protection locked="true" hidden="false"/>
    </xf>
    <xf numFmtId="164" fontId="4" fillId="6" borderId="7" xfId="20" applyFont="true" applyBorder="true" applyAlignment="false" applyProtection="false">
      <alignment horizontal="general" vertical="bottom" textRotation="0" wrapText="false" indent="0" shrinkToFit="false"/>
      <protection locked="true" hidden="false"/>
    </xf>
    <xf numFmtId="164" fontId="4" fillId="6" borderId="8" xfId="20" applyFont="true" applyBorder="true" applyAlignment="false" applyProtection="false">
      <alignment horizontal="general" vertical="bottom" textRotation="0" wrapText="false" indent="0" shrinkToFit="false"/>
      <protection locked="true" hidden="false"/>
    </xf>
    <xf numFmtId="164" fontId="4" fillId="8" borderId="0" xfId="20" applyFont="true" applyBorder="false" applyAlignment="true" applyProtection="false">
      <alignment horizontal="center" vertical="bottom" textRotation="0" wrapText="false" indent="0" shrinkToFit="false"/>
      <protection locked="true" hidden="false"/>
    </xf>
    <xf numFmtId="164" fontId="4" fillId="2" borderId="0" xfId="20" applyFont="true" applyBorder="false" applyAlignment="false" applyProtection="false">
      <alignment horizontal="general" vertical="bottom" textRotation="0" wrapText="false" indent="0" shrinkToFit="false"/>
      <protection locked="true" hidden="false"/>
    </xf>
    <xf numFmtId="164" fontId="4" fillId="7" borderId="9" xfId="0" applyFont="true" applyBorder="true" applyAlignment="true" applyProtection="false">
      <alignment horizontal="center" vertical="bottom" textRotation="0" wrapText="true" indent="0" shrinkToFit="false"/>
      <protection locked="true" hidden="false"/>
    </xf>
    <xf numFmtId="164" fontId="4" fillId="7" borderId="10" xfId="0" applyFont="true" applyBorder="true" applyAlignment="true" applyProtection="false">
      <alignment horizontal="center" vertical="bottom" textRotation="0" wrapText="true" indent="0" shrinkToFit="false"/>
      <protection locked="true" hidden="false"/>
    </xf>
    <xf numFmtId="164" fontId="4" fillId="7" borderId="11" xfId="0" applyFont="true" applyBorder="true" applyAlignment="true" applyProtection="false">
      <alignment horizontal="center" vertical="bottom" textRotation="0" wrapText="true" indent="0" shrinkToFit="false"/>
      <protection locked="true" hidden="false"/>
    </xf>
    <xf numFmtId="164" fontId="4" fillId="6" borderId="9" xfId="20" applyFont="true" applyBorder="true" applyAlignment="true" applyProtection="false">
      <alignment horizontal="center" vertical="bottom" textRotation="0" wrapText="true" indent="0" shrinkToFit="false"/>
      <protection locked="true" hidden="false"/>
    </xf>
    <xf numFmtId="164" fontId="4" fillId="6" borderId="10" xfId="20" applyFont="true" applyBorder="true" applyAlignment="true" applyProtection="false">
      <alignment horizontal="center" vertical="bottom" textRotation="0" wrapText="true" indent="0" shrinkToFit="false"/>
      <protection locked="true" hidden="false"/>
    </xf>
    <xf numFmtId="164" fontId="4" fillId="6" borderId="11" xfId="20" applyFont="true" applyBorder="true" applyAlignment="true" applyProtection="false">
      <alignment horizontal="center" vertical="bottom" textRotation="0" wrapText="true" indent="0" shrinkToFit="false"/>
      <protection locked="true" hidden="false"/>
    </xf>
    <xf numFmtId="164" fontId="4" fillId="0" borderId="0" xfId="20" applyFont="true" applyBorder="false" applyAlignment="true" applyProtection="false">
      <alignment horizontal="center" vertical="bottom" textRotation="0" wrapText="true" indent="0" shrinkToFit="false"/>
      <protection locked="true" hidden="false"/>
    </xf>
    <xf numFmtId="164" fontId="4" fillId="8" borderId="0" xfId="20" applyFont="true" applyBorder="false" applyAlignment="true" applyProtection="false">
      <alignment horizontal="center" vertical="bottom" textRotation="0" wrapText="true" indent="0" shrinkToFit="false"/>
      <protection locked="true" hidden="false"/>
    </xf>
    <xf numFmtId="164" fontId="4" fillId="2" borderId="0" xfId="20" applyFont="true" applyBorder="false" applyAlignment="true" applyProtection="false">
      <alignment horizontal="center" vertical="bottom" textRotation="0" wrapText="true" indent="0" shrinkToFit="false"/>
      <protection locked="true" hidden="false"/>
    </xf>
    <xf numFmtId="164" fontId="4" fillId="0" borderId="0" xfId="21"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66" fontId="4" fillId="7" borderId="12" xfId="21" applyFont="true" applyBorder="true" applyAlignment="false" applyProtection="false">
      <alignment horizontal="general" vertical="bottom" textRotation="0" wrapText="false" indent="0" shrinkToFit="false"/>
      <protection locked="true" hidden="false"/>
    </xf>
    <xf numFmtId="167" fontId="4" fillId="7" borderId="0" xfId="15" applyFont="true" applyBorder="true" applyAlignment="true" applyProtection="true">
      <alignment horizontal="general" vertical="bottom" textRotation="0" wrapText="false" indent="0" shrinkToFit="false"/>
      <protection locked="true" hidden="false"/>
    </xf>
    <xf numFmtId="164" fontId="4" fillId="7" borderId="13" xfId="0" applyFont="true" applyBorder="true" applyAlignment="false" applyProtection="false">
      <alignment horizontal="general" vertical="bottom" textRotation="0" wrapText="false" indent="0" shrinkToFit="false"/>
      <protection locked="true" hidden="false"/>
    </xf>
    <xf numFmtId="164" fontId="4" fillId="7" borderId="12" xfId="0" applyFont="true" applyBorder="true" applyAlignment="false" applyProtection="false">
      <alignment horizontal="general" vertical="bottom" textRotation="0" wrapText="false" indent="0" shrinkToFit="false"/>
      <protection locked="true" hidden="false"/>
    </xf>
    <xf numFmtId="164" fontId="4" fillId="7" borderId="0" xfId="0" applyFont="true" applyBorder="true" applyAlignment="false" applyProtection="false">
      <alignment horizontal="general" vertical="bottom" textRotation="0" wrapText="false" indent="0" shrinkToFit="false"/>
      <protection locked="true" hidden="false"/>
    </xf>
    <xf numFmtId="168" fontId="4" fillId="6" borderId="6" xfId="20" applyFont="true" applyBorder="true" applyAlignment="false" applyProtection="false">
      <alignment horizontal="general" vertical="bottom" textRotation="0" wrapText="false" indent="0" shrinkToFit="false"/>
      <protection locked="true" hidden="false"/>
    </xf>
    <xf numFmtId="168" fontId="4" fillId="6" borderId="7" xfId="20" applyFont="true" applyBorder="true" applyAlignment="false" applyProtection="false">
      <alignment horizontal="general" vertical="bottom" textRotation="0" wrapText="false" indent="0" shrinkToFit="false"/>
      <protection locked="true" hidden="false"/>
    </xf>
    <xf numFmtId="168" fontId="4" fillId="6" borderId="8" xfId="20" applyFont="true" applyBorder="true" applyAlignment="false" applyProtection="false">
      <alignment horizontal="general" vertical="bottom" textRotation="0" wrapText="false" indent="0" shrinkToFit="false"/>
      <protection locked="true" hidden="false"/>
    </xf>
    <xf numFmtId="168" fontId="4" fillId="6" borderId="0" xfId="20" applyFont="true" applyBorder="true" applyAlignment="false" applyProtection="false">
      <alignment horizontal="general" vertical="bottom" textRotation="0" wrapText="false" indent="0" shrinkToFit="false"/>
      <protection locked="true" hidden="false"/>
    </xf>
    <xf numFmtId="164" fontId="4" fillId="7" borderId="0" xfId="21" applyFont="true" applyBorder="true" applyAlignment="false" applyProtection="false">
      <alignment horizontal="general" vertical="bottom" textRotation="0" wrapText="false" indent="0" shrinkToFit="false"/>
      <protection locked="true" hidden="false"/>
    </xf>
    <xf numFmtId="168" fontId="4" fillId="6" borderId="12" xfId="20" applyFont="true" applyBorder="true" applyAlignment="false" applyProtection="false">
      <alignment horizontal="general" vertical="bottom" textRotation="0" wrapText="false" indent="0" shrinkToFit="false"/>
      <protection locked="true" hidden="false"/>
    </xf>
    <xf numFmtId="168" fontId="4" fillId="6" borderId="13" xfId="20" applyFont="true" applyBorder="true" applyAlignment="false" applyProtection="false">
      <alignment horizontal="general" vertical="bottom" textRotation="0" wrapText="false" indent="0" shrinkToFit="false"/>
      <protection locked="true" hidden="false"/>
    </xf>
    <xf numFmtId="166" fontId="4" fillId="8" borderId="0" xfId="20" applyFont="true" applyBorder="false" applyAlignment="false" applyProtection="false">
      <alignment horizontal="general" vertical="bottom" textRotation="0" wrapText="false" indent="0" shrinkToFit="false"/>
      <protection locked="true" hidden="false"/>
    </xf>
    <xf numFmtId="168" fontId="4" fillId="8" borderId="0" xfId="20" applyFont="true" applyBorder="false" applyAlignment="false" applyProtection="false">
      <alignment horizontal="general" vertical="bottom" textRotation="0" wrapText="false" indent="0" shrinkToFit="false"/>
      <protection locked="true" hidden="false"/>
    </xf>
    <xf numFmtId="165" fontId="4" fillId="2" borderId="0" xfId="20" applyFont="true" applyBorder="false" applyAlignment="false" applyProtection="false">
      <alignment horizontal="general" vertical="bottom" textRotation="0" wrapText="false" indent="0" shrinkToFit="false"/>
      <protection locked="true" hidden="false"/>
    </xf>
    <xf numFmtId="166" fontId="4" fillId="2" borderId="0" xfId="20" applyFont="true" applyBorder="false" applyAlignment="false" applyProtection="false">
      <alignment horizontal="general" vertical="bottom" textRotation="0" wrapText="false" indent="0" shrinkToFit="false"/>
      <protection locked="true" hidden="false"/>
    </xf>
    <xf numFmtId="166" fontId="4" fillId="0" borderId="0" xfId="20" applyFont="true" applyBorder="false" applyAlignment="false" applyProtection="false">
      <alignment horizontal="general" vertical="bottom" textRotation="0" wrapText="false" indent="0" shrinkToFit="false"/>
      <protection locked="true" hidden="false"/>
    </xf>
    <xf numFmtId="168" fontId="4" fillId="0" borderId="0" xfId="20" applyFont="true" applyBorder="false" applyAlignment="false" applyProtection="false">
      <alignment horizontal="general" vertical="bottom"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8" fontId="4" fillId="7" borderId="12" xfId="0" applyFont="true" applyBorder="true" applyAlignment="false" applyProtection="false">
      <alignment horizontal="general" vertical="bottom" textRotation="0" wrapText="false" indent="0" shrinkToFit="false"/>
      <protection locked="true" hidden="false"/>
    </xf>
    <xf numFmtId="168" fontId="4" fillId="7" borderId="0" xfId="0" applyFont="true" applyBorder="true" applyAlignment="false" applyProtection="false">
      <alignment horizontal="general" vertical="bottom" textRotation="0" wrapText="false" indent="0" shrinkToFit="false"/>
      <protection locked="true" hidden="false"/>
    </xf>
    <xf numFmtId="164" fontId="9" fillId="7" borderId="0" xfId="0" applyFont="true" applyBorder="false" applyAlignment="false" applyProtection="false">
      <alignment horizontal="general" vertical="bottom" textRotation="0" wrapText="false" indent="0" shrinkToFit="false"/>
      <protection locked="true" hidden="false"/>
    </xf>
    <xf numFmtId="164" fontId="9" fillId="7" borderId="12" xfId="0" applyFont="true" applyBorder="true" applyAlignment="false" applyProtection="false">
      <alignment horizontal="general" vertical="bottom" textRotation="0" wrapText="false" indent="0" shrinkToFit="false"/>
      <protection locked="true" hidden="false"/>
    </xf>
    <xf numFmtId="164" fontId="9" fillId="7" borderId="0" xfId="0" applyFont="true" applyBorder="true" applyAlignment="false" applyProtection="false">
      <alignment horizontal="general" vertical="bottom" textRotation="0" wrapText="false" indent="0" shrinkToFit="false"/>
      <protection locked="true" hidden="false"/>
    </xf>
    <xf numFmtId="164" fontId="9" fillId="7" borderId="13" xfId="0" applyFont="true" applyBorder="true" applyAlignment="false" applyProtection="false">
      <alignment horizontal="general" vertical="bottom" textRotation="0" wrapText="false" indent="0" shrinkToFit="false"/>
      <protection locked="true" hidden="false"/>
    </xf>
    <xf numFmtId="168" fontId="9" fillId="7" borderId="12" xfId="0" applyFont="true" applyBorder="true" applyAlignment="false" applyProtection="false">
      <alignment horizontal="general" vertical="bottom" textRotation="0" wrapText="false" indent="0" shrinkToFit="false"/>
      <protection locked="true" hidden="false"/>
    </xf>
    <xf numFmtId="168" fontId="9" fillId="7" borderId="0" xfId="0" applyFont="true" applyBorder="true" applyAlignment="false" applyProtection="false">
      <alignment horizontal="general" vertical="bottom" textRotation="0" wrapText="false" indent="0" shrinkToFit="false"/>
      <protection locked="true" hidden="false"/>
    </xf>
    <xf numFmtId="168" fontId="9" fillId="6" borderId="0" xfId="20" applyFont="true" applyBorder="true" applyAlignment="false" applyProtection="false">
      <alignment horizontal="general" vertical="bottom" textRotation="0" wrapText="false" indent="0" shrinkToFit="false"/>
      <protection locked="true" hidden="false"/>
    </xf>
    <xf numFmtId="168" fontId="9" fillId="6" borderId="13" xfId="20" applyFont="true" applyBorder="true" applyAlignment="false" applyProtection="false">
      <alignment horizontal="general" vertical="bottom" textRotation="0" wrapText="false" indent="0" shrinkToFit="false"/>
      <protection locked="true" hidden="false"/>
    </xf>
    <xf numFmtId="164" fontId="4" fillId="7" borderId="9" xfId="0" applyFont="true" applyBorder="true" applyAlignment="false" applyProtection="false">
      <alignment horizontal="general" vertical="bottom" textRotation="0" wrapText="false" indent="0" shrinkToFit="false"/>
      <protection locked="true" hidden="false"/>
    </xf>
    <xf numFmtId="164" fontId="4" fillId="7" borderId="10" xfId="0" applyFont="true" applyBorder="true" applyAlignment="false" applyProtection="false">
      <alignment horizontal="general" vertical="bottom" textRotation="0" wrapText="false" indent="0" shrinkToFit="false"/>
      <protection locked="true" hidden="false"/>
    </xf>
    <xf numFmtId="164" fontId="4" fillId="7" borderId="11" xfId="0" applyFont="true" applyBorder="true" applyAlignment="false" applyProtection="false">
      <alignment horizontal="general" vertical="bottom" textRotation="0" wrapText="false" indent="0" shrinkToFit="false"/>
      <protection locked="true" hidden="false"/>
    </xf>
    <xf numFmtId="168" fontId="4" fillId="7" borderId="9" xfId="0" applyFont="true" applyBorder="true" applyAlignment="false" applyProtection="false">
      <alignment horizontal="general" vertical="bottom" textRotation="0" wrapText="false" indent="0" shrinkToFit="false"/>
      <protection locked="true" hidden="false"/>
    </xf>
    <xf numFmtId="168" fontId="4" fillId="7" borderId="10" xfId="0" applyFont="true" applyBorder="true" applyAlignment="false" applyProtection="false">
      <alignment horizontal="general" vertical="bottom" textRotation="0" wrapText="false" indent="0" shrinkToFit="false"/>
      <protection locked="true" hidden="false"/>
    </xf>
    <xf numFmtId="168" fontId="4" fillId="6" borderId="9" xfId="20" applyFont="true" applyBorder="true" applyAlignment="false" applyProtection="false">
      <alignment horizontal="general" vertical="bottom" textRotation="0" wrapText="false" indent="0" shrinkToFit="false"/>
      <protection locked="true" hidden="false"/>
    </xf>
    <xf numFmtId="168" fontId="4" fillId="6" borderId="10" xfId="20" applyFont="true" applyBorder="true" applyAlignment="false" applyProtection="false">
      <alignment horizontal="general" vertical="bottom" textRotation="0" wrapText="false" indent="0" shrinkToFit="false"/>
      <protection locked="true" hidden="false"/>
    </xf>
    <xf numFmtId="168" fontId="4" fillId="6" borderId="11" xfId="20" applyFont="true" applyBorder="true" applyAlignment="false" applyProtection="false">
      <alignment horizontal="general" vertical="bottom" textRotation="0" wrapText="false" indent="0" shrinkToFit="false"/>
      <protection locked="true" hidden="false"/>
    </xf>
    <xf numFmtId="164" fontId="4" fillId="7" borderId="6" xfId="0" applyFont="true" applyBorder="true" applyAlignment="true" applyProtection="false">
      <alignment horizontal="center" vertical="bottom" textRotation="0" wrapText="false" indent="0" shrinkToFit="false"/>
      <protection locked="true" hidden="false"/>
    </xf>
    <xf numFmtId="164" fontId="4" fillId="7" borderId="7" xfId="20" applyFont="true" applyBorder="true" applyAlignment="true" applyProtection="false">
      <alignment horizontal="center" vertical="bottom" textRotation="0" wrapText="false" indent="0" shrinkToFit="false"/>
      <protection locked="true" hidden="false"/>
    </xf>
    <xf numFmtId="164" fontId="4" fillId="7" borderId="8" xfId="20" applyFont="true" applyBorder="true" applyAlignment="true" applyProtection="false">
      <alignment horizontal="center" vertical="bottom" textRotation="0" wrapText="false" indent="0" shrinkToFit="false"/>
      <protection locked="true" hidden="false"/>
    </xf>
    <xf numFmtId="164" fontId="4" fillId="9" borderId="0" xfId="20" applyFont="true" applyBorder="false" applyAlignment="true" applyProtection="false">
      <alignment horizontal="center" vertical="bottom" textRotation="0" wrapText="false" indent="0" shrinkToFit="false"/>
      <protection locked="true" hidden="false"/>
    </xf>
    <xf numFmtId="165" fontId="4" fillId="9" borderId="0" xfId="20" applyFont="true" applyBorder="false" applyAlignment="false" applyProtection="false">
      <alignment horizontal="general" vertical="bottom" textRotation="0" wrapText="false" indent="0" shrinkToFit="false"/>
      <protection locked="true" hidden="false"/>
    </xf>
    <xf numFmtId="164" fontId="4" fillId="9" borderId="0" xfId="20" applyFont="true" applyBorder="false" applyAlignment="false" applyProtection="false">
      <alignment horizontal="general" vertical="bottom" textRotation="0" wrapText="false" indent="0" shrinkToFit="false"/>
      <protection locked="true" hidden="false"/>
    </xf>
    <xf numFmtId="164" fontId="4" fillId="7" borderId="9" xfId="0" applyFont="true" applyBorder="true" applyAlignment="true" applyProtection="false">
      <alignment horizontal="center" vertical="bottom" textRotation="0" wrapText="false" indent="0" shrinkToFit="false"/>
      <protection locked="true" hidden="false"/>
    </xf>
    <xf numFmtId="164" fontId="4" fillId="7" borderId="10" xfId="20" applyFont="true" applyBorder="true" applyAlignment="true" applyProtection="false">
      <alignment horizontal="center" vertical="bottom" textRotation="0" wrapText="false" indent="0" shrinkToFit="false"/>
      <protection locked="true" hidden="false"/>
    </xf>
    <xf numFmtId="164" fontId="4" fillId="7" borderId="11" xfId="0" applyFont="true" applyBorder="true" applyAlignment="true" applyProtection="false">
      <alignment horizontal="center" vertical="bottom" textRotation="0" wrapText="false" indent="0" shrinkToFit="false"/>
      <protection locked="true" hidden="false"/>
    </xf>
    <xf numFmtId="167" fontId="4" fillId="0" borderId="0" xfId="15" applyFont="true" applyBorder="true" applyAlignment="true" applyProtection="true">
      <alignment horizontal="general" vertical="bottom" textRotation="0" wrapText="false" indent="0" shrinkToFit="false"/>
      <protection locked="true" hidden="false"/>
    </xf>
    <xf numFmtId="164" fontId="4" fillId="7" borderId="14" xfId="20" applyFont="true" applyBorder="true" applyAlignment="true" applyProtection="false">
      <alignment horizontal="center" vertical="bottom" textRotation="0" wrapText="false" indent="0" shrinkToFit="false"/>
      <protection locked="true" hidden="false"/>
    </xf>
    <xf numFmtId="164" fontId="4" fillId="7" borderId="15" xfId="20" applyFont="true" applyBorder="true" applyAlignment="true" applyProtection="false">
      <alignment horizontal="center" vertical="bottom" textRotation="0" wrapText="false" indent="0" shrinkToFit="false"/>
      <protection locked="true" hidden="false"/>
    </xf>
    <xf numFmtId="169" fontId="4" fillId="0" borderId="0" xfId="20" applyFont="true" applyBorder="false" applyAlignment="false" applyProtection="false">
      <alignment horizontal="general" vertical="bottom" textRotation="0" wrapText="false" indent="0" shrinkToFit="false"/>
      <protection locked="true" hidden="false"/>
    </xf>
    <xf numFmtId="164" fontId="5" fillId="8" borderId="3" xfId="20" applyFont="true" applyBorder="true" applyAlignment="false" applyProtection="false">
      <alignment horizontal="general" vertical="bottom" textRotation="0" wrapText="false" indent="0" shrinkToFit="false"/>
      <protection locked="true" hidden="false"/>
    </xf>
    <xf numFmtId="164" fontId="5" fillId="8" borderId="4" xfId="20" applyFont="true" applyBorder="true" applyAlignment="false" applyProtection="false">
      <alignment horizontal="general" vertical="bottom" textRotation="0" wrapText="false" indent="0" shrinkToFit="false"/>
      <protection locked="true" hidden="false"/>
    </xf>
    <xf numFmtId="166" fontId="5" fillId="8" borderId="4" xfId="20" applyFont="true" applyBorder="true" applyAlignment="false" applyProtection="false">
      <alignment horizontal="general" vertical="bottom" textRotation="0" wrapText="false" indent="0" shrinkToFit="false"/>
      <protection locked="true" hidden="false"/>
    </xf>
    <xf numFmtId="164" fontId="5" fillId="8" borderId="5" xfId="20" applyFont="true" applyBorder="true" applyAlignment="false" applyProtection="false">
      <alignment horizontal="general" vertical="bottom" textRotation="0" wrapText="false" indent="0" shrinkToFit="false"/>
      <protection locked="true" hidden="false"/>
    </xf>
    <xf numFmtId="164" fontId="4" fillId="8" borderId="5"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6" fontId="4" fillId="0" borderId="0" xfId="20" applyFont="true" applyBorder="false" applyAlignment="false" applyProtection="false">
      <alignment horizontal="general" vertical="bottom" textRotation="0" wrapText="false" indent="0" shrinkToFit="false"/>
      <protection locked="true" hidden="false"/>
    </xf>
    <xf numFmtId="168" fontId="4" fillId="0" borderId="0" xfId="20" applyFont="true" applyBorder="false" applyAlignment="false" applyProtection="false">
      <alignment horizontal="general" vertical="bottom" textRotation="0" wrapText="false" indent="0" shrinkToFit="false"/>
      <protection locked="true" hidden="false"/>
    </xf>
    <xf numFmtId="169" fontId="4" fillId="0" borderId="0" xfId="2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propaan release Nauerna 170609" xfId="20"/>
    <cellStyle name="Normal_propaan release Nauerna 250609" xfId="21"/>
  </cellStyle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00ABEA"/>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3.xml"/>
</Relationships>
</file>

<file path=xl/charts/_rels/chart3.xml.rels><?xml version="1.0" encoding="UTF-8"?>
<Relationships xmlns="http://schemas.openxmlformats.org/package/2006/relationships"><Relationship Id="rId1" Type="http://schemas.openxmlformats.org/officeDocument/2006/relationships/chartUserShapes" Target="../drawings/drawing5.xml"/>
</Relationships>
</file>

<file path=xl/charts/_rels/chart4.xml.rels><?xml version="1.0" encoding="UTF-8"?>
<Relationships xmlns="http://schemas.openxmlformats.org/package/2006/relationships"><Relationship Id="rId1" Type="http://schemas.openxmlformats.org/officeDocument/2006/relationships/chartUserShapes" Target="../drawings/drawing6.xml"/>
</Relationships>
</file>

<file path=xl/charts/_rels/chart5.xml.rels><?xml version="1.0" encoding="UTF-8"?>
<Relationships xmlns="http://schemas.openxmlformats.org/package/2006/relationships"><Relationship Id="rId1" Type="http://schemas.openxmlformats.org/officeDocument/2006/relationships/chartUserShapes" Target="../drawings/drawing7.xml"/>
</Relationships>
</file>

<file path=xl/charts/_rels/chart6.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43854768528426"/>
          <c:y val="0.169070781616907"/>
          <c:w val="0.842356801483701"/>
          <c:h val="0.753214804875321"/>
        </c:manualLayout>
      </c:layout>
      <c:scatterChart>
        <c:scatterStyle val="lineMarker"/>
        <c:varyColors val="0"/>
        <c:ser>
          <c:idx val="0"/>
          <c:order val="0"/>
          <c:tx>
            <c:strRef>
              <c:f>"Max concentration CH4"</c:f>
              <c:strCache>
                <c:ptCount val="1"/>
                <c:pt idx="0">
                  <c:v>Max concentration CH4</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gas bottle position'!$C$14:$C$28</c:f>
              <c:numCache>
                <c:formatCode>General</c:formatCode>
                <c:ptCount val="15"/>
                <c:pt idx="0">
                  <c:v>50</c:v>
                </c:pt>
                <c:pt idx="1">
                  <c:v>75</c:v>
                </c:pt>
                <c:pt idx="2">
                  <c:v>100</c:v>
                </c:pt>
                <c:pt idx="3">
                  <c:v>125</c:v>
                </c:pt>
                <c:pt idx="4">
                  <c:v>150</c:v>
                </c:pt>
                <c:pt idx="5">
                  <c:v>200</c:v>
                </c:pt>
                <c:pt idx="6">
                  <c:v>250</c:v>
                </c:pt>
                <c:pt idx="7">
                  <c:v>300</c:v>
                </c:pt>
                <c:pt idx="8">
                  <c:v>350</c:v>
                </c:pt>
                <c:pt idx="9">
                  <c:v>400</c:v>
                </c:pt>
                <c:pt idx="10">
                  <c:v>500</c:v>
                </c:pt>
                <c:pt idx="11">
                  <c:v>600</c:v>
                </c:pt>
                <c:pt idx="12">
                  <c:v>700</c:v>
                </c:pt>
                <c:pt idx="13">
                  <c:v>800</c:v>
                </c:pt>
                <c:pt idx="14">
                  <c:v>1000</c:v>
                </c:pt>
              </c:numCache>
            </c:numRef>
          </c:xVal>
          <c:yVal>
            <c:numRef>
              <c:f>'[1]gas bottle position'!$D$14:$D$28</c:f>
              <c:numCache>
                <c:formatCode>General</c:formatCode>
                <c:ptCount val="15"/>
                <c:pt idx="0">
                  <c:v>139.912499022611</c:v>
                </c:pt>
                <c:pt idx="1">
                  <c:v>132.560562083268</c:v>
                </c:pt>
                <c:pt idx="2">
                  <c:v>125.555076551239</c:v>
                </c:pt>
                <c:pt idx="3">
                  <c:v>118.934583729366</c:v>
                </c:pt>
                <c:pt idx="4">
                  <c:v>112.711732553326</c:v>
                </c:pt>
                <c:pt idx="5">
                  <c:v>101.436463621103</c:v>
                </c:pt>
                <c:pt idx="6">
                  <c:v>91.6115571114529</c:v>
                </c:pt>
                <c:pt idx="7">
                  <c:v>83.0657679406906</c:v>
                </c:pt>
                <c:pt idx="8">
                  <c:v>75.623312903744</c:v>
                </c:pt>
                <c:pt idx="9">
                  <c:v>69.1230458225378</c:v>
                </c:pt>
                <c:pt idx="10">
                  <c:v>58.4079103030581</c:v>
                </c:pt>
                <c:pt idx="11">
                  <c:v>50.0351151978052</c:v>
                </c:pt>
                <c:pt idx="12">
                  <c:v>43.3815384935041</c:v>
                </c:pt>
                <c:pt idx="13">
                  <c:v>38.010292573917</c:v>
                </c:pt>
                <c:pt idx="14">
                  <c:v>29.9635893297322</c:v>
                </c:pt>
              </c:numCache>
            </c:numRef>
          </c:yVal>
          <c:smooth val="1"/>
        </c:ser>
        <c:ser>
          <c:idx val="1"/>
          <c:order val="1"/>
          <c:tx>
            <c:strRef>
              <c:f>"Detection limit"</c:f>
              <c:strCache>
                <c:ptCount val="1"/>
                <c:pt idx="0">
                  <c:v>Detection limit</c:v>
                </c:pt>
              </c:strCache>
            </c:strRef>
          </c:tx>
          <c:spPr>
            <a:solidFill>
              <a:srgbClr val="dd0806"/>
            </a:solidFill>
            <a:ln w="25200">
              <a:solidFill>
                <a:srgbClr val="dd080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gas bottle position'!$C$14:$C$28</c:f>
              <c:numCache>
                <c:formatCode>General</c:formatCode>
                <c:ptCount val="15"/>
                <c:pt idx="0">
                  <c:v>50</c:v>
                </c:pt>
                <c:pt idx="1">
                  <c:v>75</c:v>
                </c:pt>
                <c:pt idx="2">
                  <c:v>100</c:v>
                </c:pt>
                <c:pt idx="3">
                  <c:v>125</c:v>
                </c:pt>
                <c:pt idx="4">
                  <c:v>150</c:v>
                </c:pt>
                <c:pt idx="5">
                  <c:v>200</c:v>
                </c:pt>
                <c:pt idx="6">
                  <c:v>250</c:v>
                </c:pt>
                <c:pt idx="7">
                  <c:v>300</c:v>
                </c:pt>
                <c:pt idx="8">
                  <c:v>350</c:v>
                </c:pt>
                <c:pt idx="9">
                  <c:v>400</c:v>
                </c:pt>
                <c:pt idx="10">
                  <c:v>500</c:v>
                </c:pt>
                <c:pt idx="11">
                  <c:v>600</c:v>
                </c:pt>
                <c:pt idx="12">
                  <c:v>700</c:v>
                </c:pt>
                <c:pt idx="13">
                  <c:v>800</c:v>
                </c:pt>
                <c:pt idx="14">
                  <c:v>1000</c:v>
                </c:pt>
              </c:numCache>
            </c:numRef>
          </c:xVal>
          <c:yVal>
            <c:numRef>
              <c:f>'[1]gas bottle position'!$F$14:$F$28</c:f>
              <c:numCache>
                <c:formatCode>General</c:formatCode>
                <c:ptCount val="15"/>
                <c:pt idx="0">
                  <c:v>100</c:v>
                </c:pt>
                <c:pt idx="1">
                  <c:v>100</c:v>
                </c:pt>
                <c:pt idx="2">
                  <c:v>100</c:v>
                </c:pt>
                <c:pt idx="3">
                  <c:v>100</c:v>
                </c:pt>
                <c:pt idx="4">
                  <c:v>100</c:v>
                </c:pt>
                <c:pt idx="5">
                  <c:v>100</c:v>
                </c:pt>
                <c:pt idx="6">
                  <c:v>100</c:v>
                </c:pt>
                <c:pt idx="7">
                  <c:v>100</c:v>
                </c:pt>
                <c:pt idx="8">
                  <c:v>100</c:v>
                </c:pt>
                <c:pt idx="9">
                  <c:v>100</c:v>
                </c:pt>
                <c:pt idx="10">
                  <c:v>100</c:v>
                </c:pt>
                <c:pt idx="11">
                  <c:v>100</c:v>
                </c:pt>
                <c:pt idx="12">
                  <c:v>100</c:v>
                </c:pt>
                <c:pt idx="13">
                  <c:v>100</c:v>
                </c:pt>
                <c:pt idx="14">
                  <c:v>100</c:v>
                </c:pt>
              </c:numCache>
            </c:numRef>
          </c:yVal>
          <c:smooth val="1"/>
        </c:ser>
        <c:ser>
          <c:idx val="2"/>
          <c:order val="2"/>
          <c:tx>
            <c:strRef>
              <c:f>"Choose distance"</c:f>
              <c:strCache>
                <c:ptCount val="1"/>
                <c:pt idx="0">
                  <c:v>Choose distance</c:v>
                </c:pt>
              </c:strCache>
            </c:strRef>
          </c:tx>
          <c:spPr>
            <a:solidFill>
              <a:srgbClr val="dd0806"/>
            </a:solidFill>
            <a:ln w="0">
              <a:noFill/>
            </a:ln>
          </c:spPr>
          <c:marker>
            <c:symbol val="triangle"/>
            <c:size val="11"/>
            <c:spPr>
              <a:solidFill>
                <a:srgbClr val="dd080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gas bottle position'!$D$35</c:f>
              <c:numCache>
                <c:formatCode>General</c:formatCode>
                <c:ptCount val="1"/>
                <c:pt idx="0">
                  <c:v>500</c:v>
                </c:pt>
              </c:numCache>
            </c:numRef>
          </c:xVal>
          <c:yVal>
            <c:numRef>
              <c:f>'[1]gas bottle position'!$H$35</c:f>
              <c:numCache>
                <c:formatCode>General</c:formatCode>
                <c:ptCount val="1"/>
                <c:pt idx="0">
                  <c:v>0</c:v>
                </c:pt>
              </c:numCache>
            </c:numRef>
          </c:yVal>
          <c:smooth val="1"/>
        </c:ser>
        <c:axId val="753480"/>
        <c:axId val="22567793"/>
      </c:scatterChart>
      <c:valAx>
        <c:axId val="75348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2567793"/>
        <c:crossesAt val="0"/>
        <c:crossBetween val="midCat"/>
      </c:valAx>
      <c:valAx>
        <c:axId val="22567793"/>
        <c:scaling>
          <c:orientation val="minMax"/>
        </c:scaling>
        <c:delete val="0"/>
        <c:axPos val="l"/>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53480"/>
        <c:crossesAt val="0"/>
        <c:crossBetween val="midCat"/>
      </c:valAx>
      <c:spPr>
        <a:noFill/>
        <a:ln w="12600">
          <a:solidFill>
            <a:srgbClr val="808080"/>
          </a:solidFill>
          <a:round/>
        </a:ln>
      </c:spPr>
    </c:plotArea>
    <c:legend>
      <c:legendPos val="r"/>
      <c:layout>
        <c:manualLayout>
          <c:xMode val="edge"/>
          <c:yMode val="edge"/>
          <c:x val="0.613524502460946"/>
          <c:y val="0.199261992619926"/>
          <c:w val="0.284328411441615"/>
          <c:h val="0.13809683551381"/>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9106877257596"/>
          <c:y val="0.0750557669597166"/>
          <c:w val="0.804802039804519"/>
          <c:h val="0.912741110090539"/>
        </c:manualLayout>
      </c:layout>
      <c:scatterChart>
        <c:scatterStyle val="lineMarker"/>
        <c:varyColors val="0"/>
        <c:ser>
          <c:idx val="0"/>
          <c:order val="0"/>
          <c:tx>
            <c:strRef>
              <c:f>"Landfill area"</c:f>
              <c:strCache>
                <c:ptCount val="1"/>
                <c:pt idx="0">
                  <c:v>Landfill area</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gas bottle position'!$C$40:$C$44</c:f>
              <c:numCache>
                <c:formatCode>General</c:formatCode>
                <c:ptCount val="5"/>
                <c:pt idx="0">
                  <c:v>0</c:v>
                </c:pt>
                <c:pt idx="1">
                  <c:v>0</c:v>
                </c:pt>
                <c:pt idx="2">
                  <c:v>-387.298334620742</c:v>
                </c:pt>
                <c:pt idx="3">
                  <c:v>-387.298334620742</c:v>
                </c:pt>
                <c:pt idx="4">
                  <c:v>0</c:v>
                </c:pt>
              </c:numCache>
            </c:numRef>
          </c:xVal>
          <c:yVal>
            <c:numRef>
              <c:f>'[1]gas bottle position'!$D$40:$D$44</c:f>
              <c:numCache>
                <c:formatCode>General</c:formatCode>
                <c:ptCount val="5"/>
                <c:pt idx="0">
                  <c:v>193.649167310371</c:v>
                </c:pt>
                <c:pt idx="1">
                  <c:v>-193.649167310371</c:v>
                </c:pt>
                <c:pt idx="2">
                  <c:v>-193.649167310371</c:v>
                </c:pt>
                <c:pt idx="3">
                  <c:v>193.649167310371</c:v>
                </c:pt>
                <c:pt idx="4">
                  <c:v>193.649167310371</c:v>
                </c:pt>
              </c:numCache>
            </c:numRef>
          </c:yVal>
          <c:smooth val="1"/>
        </c:ser>
        <c:ser>
          <c:idx val="1"/>
          <c:order val="1"/>
          <c:tx>
            <c:strRef>
              <c:f>"Suggeted canister positions"</c:f>
              <c:strCache>
                <c:ptCount val="1"/>
                <c:pt idx="0">
                  <c:v>Suggeted canister positions</c:v>
                </c:pt>
              </c:strCache>
            </c:strRef>
          </c:tx>
          <c:spPr>
            <a:solidFill>
              <a:srgbClr val="ff00ff"/>
            </a:solidFill>
            <a:ln w="0">
              <a:noFill/>
            </a:ln>
          </c:spPr>
          <c:marker>
            <c:symbol val="circ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gas bottle position'!$F$40:$F$55</c:f>
              <c:numCache>
                <c:formatCode>General</c:formatCode>
                <c:ptCount val="16"/>
                <c:pt idx="0">
                  <c:v>500</c:v>
                </c:pt>
                <c:pt idx="1">
                  <c:v>500</c:v>
                </c:pt>
                <c:pt idx="2">
                  <c:v>500</c:v>
                </c:pt>
                <c:pt idx="3">
                  <c:v>500</c:v>
                </c:pt>
                <c:pt idx="4">
                  <c:v>500</c:v>
                </c:pt>
                <c:pt idx="5">
                  <c:v>500</c:v>
                </c:pt>
                <c:pt idx="6">
                  <c:v>500</c:v>
                </c:pt>
                <c:pt idx="7">
                  <c:v>500</c:v>
                </c:pt>
                <c:pt idx="8">
                  <c:v>500</c:v>
                </c:pt>
                <c:pt idx="9">
                  <c:v>500</c:v>
                </c:pt>
                <c:pt idx="10">
                  <c:v>500</c:v>
                </c:pt>
                <c:pt idx="11">
                  <c:v>500</c:v>
                </c:pt>
                <c:pt idx="12">
                  <c:v>500</c:v>
                </c:pt>
                <c:pt idx="13">
                  <c:v>500</c:v>
                </c:pt>
                <c:pt idx="14">
                  <c:v>500</c:v>
                </c:pt>
                <c:pt idx="15">
                  <c:v>-437.298334620742</c:v>
                </c:pt>
              </c:numCache>
            </c:numRef>
          </c:xVal>
          <c:yVal>
            <c:numRef>
              <c:f>'[1]gas bottle position'!$G$40:$G$55</c:f>
              <c:numCache>
                <c:formatCode>General</c:formatCode>
                <c:ptCount val="16"/>
                <c:pt idx="0">
                  <c:v>-443.649167310371</c:v>
                </c:pt>
                <c:pt idx="1">
                  <c:v>-345.060463463622</c:v>
                </c:pt>
                <c:pt idx="2">
                  <c:v>-246.471759616873</c:v>
                </c:pt>
                <c:pt idx="3">
                  <c:v>-147.883055770124</c:v>
                </c:pt>
                <c:pt idx="4">
                  <c:v>-49.2943519233746</c:v>
                </c:pt>
                <c:pt idx="5">
                  <c:v>49.2943519233745</c:v>
                </c:pt>
                <c:pt idx="6">
                  <c:v>147.883055770124</c:v>
                </c:pt>
                <c:pt idx="7">
                  <c:v>246.471759616873</c:v>
                </c:pt>
                <c:pt idx="8">
                  <c:v>345.060463463622</c:v>
                </c:pt>
                <c:pt idx="9">
                  <c:v>443.649167310371</c:v>
                </c:pt>
                <c:pt idx="10">
                  <c:v>0</c:v>
                </c:pt>
                <c:pt idx="11">
                  <c:v>-24.6471759616873</c:v>
                </c:pt>
                <c:pt idx="12">
                  <c:v>24.6471759616873</c:v>
                </c:pt>
                <c:pt idx="13">
                  <c:v>-98.5887038467491</c:v>
                </c:pt>
                <c:pt idx="14">
                  <c:v>98.588703846749</c:v>
                </c:pt>
                <c:pt idx="15">
                  <c:v>0</c:v>
                </c:pt>
              </c:numCache>
            </c:numRef>
          </c:yVal>
          <c:smooth val="1"/>
        </c:ser>
        <c:axId val="2838596"/>
        <c:axId val="22794800"/>
      </c:scatterChart>
      <c:valAx>
        <c:axId val="2838596"/>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22794800"/>
        <c:crossesAt val="0"/>
        <c:crossBetween val="midCat"/>
      </c:valAx>
      <c:valAx>
        <c:axId val="22794800"/>
        <c:scaling>
          <c:orientation val="minMax"/>
        </c:scaling>
        <c:delete val="0"/>
        <c:axPos val="l"/>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2838596"/>
        <c:crossesAt val="0"/>
        <c:crossBetween val="midCat"/>
      </c:valAx>
      <c:spPr>
        <a:noFill/>
        <a:ln w="12600">
          <a:solidFill>
            <a:srgbClr val="808080"/>
          </a:solidFill>
          <a:round/>
        </a:ln>
      </c:spPr>
    </c:plotArea>
    <c:legend>
      <c:legendPos val="r"/>
      <c:layout>
        <c:manualLayout>
          <c:xMode val="edge"/>
          <c:yMode val="edge"/>
          <c:x val="0.141157305758198"/>
          <c:y val="0.125574071644141"/>
          <c:w val="0.369785395566258"/>
          <c:h val="0.134234352447185"/>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5679480238224"/>
          <c:y val="0.057012987012987"/>
          <c:w val="0.918381158635625"/>
          <c:h val="0.918181818181818"/>
        </c:manualLayout>
      </c:layout>
      <c:scatterChart>
        <c:scatterStyle val="lineMarker"/>
        <c:varyColors val="0"/>
        <c:ser>
          <c:idx val="0"/>
          <c:order val="0"/>
          <c:tx>
            <c:strRef>
              <c:f>'emission calculation'!$I$5</c:f>
              <c:strCache>
                <c:ptCount val="1"/>
                <c:pt idx="0">
                  <c:v>Avg&amp; InterpolPropan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mission calculation'!$A$6:$A$22</c:f>
              <c:numCache>
                <c:formatCode>General</c:formatCode>
                <c:ptCount val="17"/>
              </c:numCache>
            </c:numRef>
          </c:xVal>
          <c:yVal>
            <c:numRef>
              <c:f>'emission calculation'!$I$6:$I$22</c:f>
              <c:numCache>
                <c:formatCode>General</c:formatCode>
                <c:ptCount val="17"/>
                <c:pt idx="0">
                  <c:v>0</c:v>
                </c:pt>
                <c:pt idx="1">
                  <c:v>5.65356820115192</c:v>
                </c:pt>
                <c:pt idx="2">
                  <c:v>8.99904352175425</c:v>
                </c:pt>
                <c:pt idx="3">
                  <c:v>19.6666666666667</c:v>
                </c:pt>
                <c:pt idx="4">
                  <c:v>24.6666666666667</c:v>
                </c:pt>
                <c:pt idx="5">
                  <c:v>15.8</c:v>
                </c:pt>
                <c:pt idx="6">
                  <c:v>5.5</c:v>
                </c:pt>
                <c:pt idx="7">
                  <c:v>0.5</c:v>
                </c:pt>
                <c:pt idx="8">
                  <c:v>0</c:v>
                </c:pt>
                <c:pt idx="9">
                  <c:v>0</c:v>
                </c:pt>
                <c:pt idx="10">
                  <c:v>0</c:v>
                </c:pt>
                <c:pt idx="11">
                  <c:v>0</c:v>
                </c:pt>
                <c:pt idx="12">
                  <c:v>0</c:v>
                </c:pt>
                <c:pt idx="13">
                  <c:v>0</c:v>
                </c:pt>
                <c:pt idx="14">
                  <c:v>0</c:v>
                </c:pt>
                <c:pt idx="15">
                  <c:v>0</c:v>
                </c:pt>
                <c:pt idx="16">
                  <c:v>0</c:v>
                </c:pt>
              </c:numCache>
            </c:numRef>
          </c:yVal>
          <c:smooth val="0"/>
        </c:ser>
        <c:axId val="48763127"/>
        <c:axId val="12852659"/>
      </c:scatterChart>
      <c:scatterChart>
        <c:scatterStyle val="lineMarker"/>
        <c:varyColors val="0"/>
        <c:ser>
          <c:idx val="1"/>
          <c:order val="1"/>
          <c:tx>
            <c:strRef>
              <c:f>'emission calculation'!$J$5</c:f>
              <c:strCache>
                <c:ptCount val="1"/>
                <c:pt idx="0">
                  <c:v>Avg&amp;Interpol CH4</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mission calculation'!$A$6:$A$22</c:f>
              <c:numCache>
                <c:formatCode>General</c:formatCode>
                <c:ptCount val="17"/>
              </c:numCache>
            </c:numRef>
          </c:xVal>
          <c:yVal>
            <c:numRef>
              <c:f>'emission calculation'!$J$6:$J$22</c:f>
              <c:numCache>
                <c:formatCode>General</c:formatCode>
                <c:ptCount val="17"/>
                <c:pt idx="0">
                  <c:v>1.905</c:v>
                </c:pt>
                <c:pt idx="1">
                  <c:v>2.1075</c:v>
                </c:pt>
                <c:pt idx="2">
                  <c:v>2.2</c:v>
                </c:pt>
                <c:pt idx="3">
                  <c:v>2.4</c:v>
                </c:pt>
                <c:pt idx="4">
                  <c:v>3</c:v>
                </c:pt>
                <c:pt idx="5">
                  <c:v>2.395</c:v>
                </c:pt>
                <c:pt idx="6">
                  <c:v>2.51</c:v>
                </c:pt>
                <c:pt idx="7">
                  <c:v>2.3</c:v>
                </c:pt>
                <c:pt idx="8">
                  <c:v>2.09</c:v>
                </c:pt>
                <c:pt idx="9">
                  <c:v>2</c:v>
                </c:pt>
                <c:pt idx="10">
                  <c:v>2</c:v>
                </c:pt>
                <c:pt idx="11">
                  <c:v>2</c:v>
                </c:pt>
                <c:pt idx="12">
                  <c:v>2.09</c:v>
                </c:pt>
                <c:pt idx="13">
                  <c:v>2</c:v>
                </c:pt>
                <c:pt idx="14">
                  <c:v>1.94</c:v>
                </c:pt>
                <c:pt idx="15">
                  <c:v>1.905</c:v>
                </c:pt>
                <c:pt idx="16">
                  <c:v>1.905</c:v>
                </c:pt>
              </c:numCache>
            </c:numRef>
          </c:yVal>
          <c:smooth val="0"/>
        </c:ser>
        <c:axId val="83257639"/>
        <c:axId val="58222470"/>
      </c:scatterChart>
      <c:valAx>
        <c:axId val="4876312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12852659"/>
        <c:crossesAt val="0"/>
        <c:crossBetween val="midCat"/>
      </c:valAx>
      <c:valAx>
        <c:axId val="12852659"/>
        <c:scaling>
          <c:orientation val="minMax"/>
        </c:scaling>
        <c:delete val="0"/>
        <c:axPos val="l"/>
        <c:numFmt formatCode="0.00"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48763127"/>
        <c:crossesAt val="0"/>
        <c:crossBetween val="midCat"/>
      </c:valAx>
      <c:valAx>
        <c:axId val="83257639"/>
        <c:scaling>
          <c:orientation val="minMax"/>
        </c:scaling>
        <c:delete val="1"/>
        <c:axPos val="t"/>
        <c:numFmt formatCode="General" sourceLinked="1"/>
        <c:majorTickMark val="out"/>
        <c:minorTickMark val="none"/>
        <c:tickLblPos val="nextTo"/>
        <c:spPr>
          <a:ln w="0">
            <a:noFill/>
          </a:ln>
        </c:spPr>
        <c:txPr>
          <a:bodyPr/>
          <a:lstStyle/>
          <a:p>
            <a:pPr>
              <a:defRPr b="0" sz="950" spc="-1" strike="noStrike">
                <a:solidFill>
                  <a:srgbClr val="000000"/>
                </a:solidFill>
                <a:latin typeface="Arial"/>
              </a:defRPr>
            </a:pPr>
          </a:p>
        </c:txPr>
        <c:crossAx val="58222470"/>
        <c:crossBetween val="midCat"/>
      </c:valAx>
      <c:valAx>
        <c:axId val="58222470"/>
        <c:scaling>
          <c:orientation val="minMax"/>
        </c:scaling>
        <c:delete val="0"/>
        <c:axPos val="r"/>
        <c:numFmt formatCode="0.00" sourceLinked="1"/>
        <c:majorTickMark val="cross"/>
        <c:minorTickMark val="none"/>
        <c:tickLblPos val="nextTo"/>
        <c:spPr>
          <a:ln w="0">
            <a:solidFill>
              <a:srgbClr val="000000"/>
            </a:solidFill>
          </a:ln>
        </c:spPr>
        <c:txPr>
          <a:bodyPr/>
          <a:lstStyle/>
          <a:p>
            <a:pPr>
              <a:defRPr b="0" sz="950" spc="-1" strike="noStrike">
                <a:solidFill>
                  <a:srgbClr val="000000"/>
                </a:solidFill>
                <a:latin typeface="Arial"/>
              </a:defRPr>
            </a:pPr>
          </a:p>
        </c:txPr>
        <c:crossAx val="83257639"/>
        <c:crosses val="max"/>
        <c:crossBetween val="midCat"/>
      </c:valAx>
      <c:spPr>
        <a:noFill/>
        <a:ln w="12600">
          <a:solidFill>
            <a:srgbClr val="808080"/>
          </a:solidFill>
          <a:round/>
        </a:ln>
      </c:spPr>
    </c:plotArea>
    <c:legend>
      <c:legendPos val="r"/>
      <c:layout>
        <c:manualLayout>
          <c:xMode val="edge"/>
          <c:yMode val="edge"/>
          <c:x val="0.516174878180834"/>
          <c:y val="0.137012987012987"/>
          <c:w val="0.296020573903628"/>
          <c:h val="0.087012987012987"/>
        </c:manualLayout>
      </c:layout>
      <c:overlay val="0"/>
      <c:spPr>
        <a:solidFill>
          <a:srgbClr val="ffffff"/>
        </a:solidFill>
        <a:ln w="0">
          <a:solidFill>
            <a:srgbClr val="000000"/>
          </a:solidFill>
        </a:ln>
      </c:spPr>
      <c:txPr>
        <a:bodyPr/>
        <a:lstStyle/>
        <a:p>
          <a:pPr>
            <a:defRPr b="0" sz="87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0308747855918"/>
          <c:y val="0.0573314352271257"/>
          <c:w val="0.917667238421955"/>
          <c:h val="0.918079461628057"/>
        </c:manualLayout>
      </c:layout>
      <c:scatterChart>
        <c:scatterStyle val="lineMarker"/>
        <c:varyColors val="0"/>
        <c:ser>
          <c:idx val="0"/>
          <c:order val="0"/>
          <c:tx>
            <c:strRef>
              <c:f>'emission calculation'!$K$5</c:f>
              <c:strCache>
                <c:ptCount val="1"/>
                <c:pt idx="0">
                  <c:v>plume C3H8</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mission calculation'!$A$6:$A$22</c:f>
              <c:numCache>
                <c:formatCode>General</c:formatCode>
                <c:ptCount val="17"/>
              </c:numCache>
            </c:numRef>
          </c:xVal>
          <c:yVal>
            <c:numRef>
              <c:f>'emission calculation'!$K$6:$K$22</c:f>
              <c:numCache>
                <c:formatCode>General</c:formatCode>
                <c:ptCount val="17"/>
                <c:pt idx="0">
                  <c:v>0</c:v>
                </c:pt>
                <c:pt idx="1">
                  <c:v>5.65356820115192</c:v>
                </c:pt>
                <c:pt idx="2">
                  <c:v>8.99904352175425</c:v>
                </c:pt>
                <c:pt idx="3">
                  <c:v>19.6666666666667</c:v>
                </c:pt>
                <c:pt idx="4">
                  <c:v>24.6666666666667</c:v>
                </c:pt>
                <c:pt idx="5">
                  <c:v>15.8</c:v>
                </c:pt>
                <c:pt idx="6">
                  <c:v>5.5</c:v>
                </c:pt>
                <c:pt idx="7">
                  <c:v>0.5</c:v>
                </c:pt>
                <c:pt idx="8">
                  <c:v>0</c:v>
                </c:pt>
                <c:pt idx="9">
                  <c:v>0</c:v>
                </c:pt>
                <c:pt idx="10">
                  <c:v>0</c:v>
                </c:pt>
                <c:pt idx="11">
                  <c:v>0</c:v>
                </c:pt>
                <c:pt idx="12">
                  <c:v>0</c:v>
                </c:pt>
                <c:pt idx="13">
                  <c:v>0</c:v>
                </c:pt>
                <c:pt idx="14">
                  <c:v>0</c:v>
                </c:pt>
                <c:pt idx="15">
                  <c:v>0</c:v>
                </c:pt>
                <c:pt idx="16">
                  <c:v>0</c:v>
                </c:pt>
              </c:numCache>
            </c:numRef>
          </c:yVal>
          <c:smooth val="0"/>
        </c:ser>
        <c:axId val="63797192"/>
        <c:axId val="69659865"/>
      </c:scatterChart>
      <c:scatterChart>
        <c:scatterStyle val="lineMarker"/>
        <c:varyColors val="0"/>
        <c:ser>
          <c:idx val="1"/>
          <c:order val="1"/>
          <c:tx>
            <c:strRef>
              <c:f>'emission calculation'!$M$5</c:f>
              <c:strCache>
                <c:ptCount val="1"/>
                <c:pt idx="0">
                  <c:v>Plume CH4</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mission calculation'!$A$6:$A$22</c:f>
              <c:numCache>
                <c:formatCode>General</c:formatCode>
                <c:ptCount val="17"/>
              </c:numCache>
            </c:numRef>
          </c:xVal>
          <c:yVal>
            <c:numRef>
              <c:f>'emission calculation'!$M$6:$M$22</c:f>
              <c:numCache>
                <c:formatCode>General</c:formatCode>
                <c:ptCount val="17"/>
                <c:pt idx="1">
                  <c:v>0.2025</c:v>
                </c:pt>
                <c:pt idx="2">
                  <c:v>0.295</c:v>
                </c:pt>
                <c:pt idx="3">
                  <c:v>0.495000000000001</c:v>
                </c:pt>
                <c:pt idx="4">
                  <c:v>1.095</c:v>
                </c:pt>
                <c:pt idx="5">
                  <c:v>0.49</c:v>
                </c:pt>
                <c:pt idx="6">
                  <c:v>0.605</c:v>
                </c:pt>
                <c:pt idx="7">
                  <c:v>0.395</c:v>
                </c:pt>
                <c:pt idx="8">
                  <c:v>0.185</c:v>
                </c:pt>
                <c:pt idx="9">
                  <c:v>0.0950000000000002</c:v>
                </c:pt>
                <c:pt idx="10">
                  <c:v>0.0950000000000002</c:v>
                </c:pt>
                <c:pt idx="11">
                  <c:v>0.0950000000000002</c:v>
                </c:pt>
                <c:pt idx="12">
                  <c:v>0.185</c:v>
                </c:pt>
                <c:pt idx="13">
                  <c:v>0.0950000000000002</c:v>
                </c:pt>
                <c:pt idx="14">
                  <c:v>0.0350000000000001</c:v>
                </c:pt>
                <c:pt idx="15">
                  <c:v>0</c:v>
                </c:pt>
                <c:pt idx="16">
                  <c:v>0</c:v>
                </c:pt>
              </c:numCache>
            </c:numRef>
          </c:yVal>
          <c:smooth val="0"/>
        </c:ser>
        <c:axId val="57153606"/>
        <c:axId val="65555810"/>
      </c:scatterChart>
      <c:valAx>
        <c:axId val="6379719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69659865"/>
        <c:crossesAt val="0"/>
        <c:crossBetween val="midCat"/>
      </c:valAx>
      <c:valAx>
        <c:axId val="69659865"/>
        <c:scaling>
          <c:orientation val="minMax"/>
        </c:scaling>
        <c:delete val="0"/>
        <c:axPos val="l"/>
        <c:numFmt formatCode="0.00"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63797192"/>
        <c:crossesAt val="0"/>
        <c:crossBetween val="midCat"/>
      </c:valAx>
      <c:valAx>
        <c:axId val="57153606"/>
        <c:scaling>
          <c:orientation val="minMax"/>
        </c:scaling>
        <c:delete val="1"/>
        <c:axPos val="t"/>
        <c:numFmt formatCode="General" sourceLinked="1"/>
        <c:majorTickMark val="out"/>
        <c:minorTickMark val="none"/>
        <c:tickLblPos val="nextTo"/>
        <c:spPr>
          <a:ln w="0">
            <a:noFill/>
          </a:ln>
        </c:spPr>
        <c:txPr>
          <a:bodyPr/>
          <a:lstStyle/>
          <a:p>
            <a:pPr>
              <a:defRPr b="0" sz="975" spc="-1" strike="noStrike">
                <a:solidFill>
                  <a:srgbClr val="000000"/>
                </a:solidFill>
                <a:latin typeface="Arial"/>
              </a:defRPr>
            </a:pPr>
          </a:p>
        </c:txPr>
        <c:crossAx val="65555810"/>
        <c:crossBetween val="midCat"/>
      </c:valAx>
      <c:valAx>
        <c:axId val="65555810"/>
        <c:scaling>
          <c:orientation val="minMax"/>
        </c:scaling>
        <c:delete val="0"/>
        <c:axPos val="r"/>
        <c:numFmt formatCode="0.00" sourceLinked="1"/>
        <c:majorTickMark val="cross"/>
        <c:minorTickMark val="none"/>
        <c:tickLblPos val="nextTo"/>
        <c:spPr>
          <a:ln w="0">
            <a:solidFill>
              <a:srgbClr val="000000"/>
            </a:solidFill>
          </a:ln>
        </c:spPr>
        <c:txPr>
          <a:bodyPr/>
          <a:lstStyle/>
          <a:p>
            <a:pPr>
              <a:defRPr b="0" sz="975" spc="-1" strike="noStrike">
                <a:solidFill>
                  <a:srgbClr val="000000"/>
                </a:solidFill>
                <a:latin typeface="Arial"/>
              </a:defRPr>
            </a:pPr>
          </a:p>
        </c:txPr>
        <c:crossAx val="57153606"/>
        <c:crosses val="max"/>
        <c:crossBetween val="midCat"/>
      </c:valAx>
      <c:spPr>
        <a:noFill/>
        <a:ln w="12600">
          <a:solidFill>
            <a:srgbClr val="808080"/>
          </a:solidFill>
          <a:round/>
        </a:ln>
      </c:spPr>
    </c:plotArea>
    <c:legend>
      <c:legendPos val="r"/>
      <c:layout>
        <c:manualLayout>
          <c:xMode val="edge"/>
          <c:yMode val="edge"/>
          <c:x val="0.553619210977702"/>
          <c:y val="0.143393296233985"/>
          <c:w val="0.208164665523156"/>
          <c:h val="0.0867089426685648"/>
        </c:manualLayout>
      </c:layout>
      <c:overlay val="0"/>
      <c:spPr>
        <a:solidFill>
          <a:srgbClr val="ffffff"/>
        </a:solidFill>
        <a:ln w="0">
          <a:solidFill>
            <a:srgbClr val="000000"/>
          </a:solidFill>
        </a:ln>
      </c:spPr>
      <c:txPr>
        <a:bodyPr/>
        <a:lstStyle/>
        <a:p>
          <a:pPr>
            <a:defRPr b="0" sz="895"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0940335441298"/>
          <c:y val="0.0577840835805495"/>
          <c:w val="0.917376959032169"/>
          <c:h val="0.917193344511802"/>
        </c:manualLayout>
      </c:layout>
      <c:scatterChart>
        <c:scatterStyle val="lineMarker"/>
        <c:varyColors val="0"/>
        <c:ser>
          <c:idx val="0"/>
          <c:order val="0"/>
          <c:tx>
            <c:strRef>
              <c:f>'emission calculation'!$K$5</c:f>
              <c:strCache>
                <c:ptCount val="1"/>
                <c:pt idx="0">
                  <c:v>plume C3H8</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mission calculation'!$O$6:$O$22</c:f>
              <c:numCache>
                <c:formatCode>General</c:formatCode>
                <c:ptCount val="17"/>
                <c:pt idx="1">
                  <c:v>0</c:v>
                </c:pt>
                <c:pt idx="2">
                  <c:v>100</c:v>
                </c:pt>
                <c:pt idx="3">
                  <c:v>200</c:v>
                </c:pt>
                <c:pt idx="4">
                  <c:v>300</c:v>
                </c:pt>
                <c:pt idx="5">
                  <c:v>400</c:v>
                </c:pt>
                <c:pt idx="6">
                  <c:v>500</c:v>
                </c:pt>
                <c:pt idx="7">
                  <c:v>600</c:v>
                </c:pt>
                <c:pt idx="8">
                  <c:v>700</c:v>
                </c:pt>
                <c:pt idx="9">
                  <c:v>800</c:v>
                </c:pt>
                <c:pt idx="10">
                  <c:v>900</c:v>
                </c:pt>
                <c:pt idx="11">
                  <c:v>1000</c:v>
                </c:pt>
                <c:pt idx="12">
                  <c:v>1100</c:v>
                </c:pt>
                <c:pt idx="13">
                  <c:v>1200</c:v>
                </c:pt>
                <c:pt idx="14">
                  <c:v>1300</c:v>
                </c:pt>
                <c:pt idx="15">
                  <c:v>1400</c:v>
                </c:pt>
                <c:pt idx="16">
                  <c:v>1500</c:v>
                </c:pt>
              </c:numCache>
            </c:numRef>
          </c:xVal>
          <c:yVal>
            <c:numRef>
              <c:f>'emission calculation'!$K$6:$K$22</c:f>
              <c:numCache>
                <c:formatCode>General</c:formatCode>
                <c:ptCount val="17"/>
                <c:pt idx="0">
                  <c:v>0</c:v>
                </c:pt>
                <c:pt idx="1">
                  <c:v>5.65356820115192</c:v>
                </c:pt>
                <c:pt idx="2">
                  <c:v>8.99904352175425</c:v>
                </c:pt>
                <c:pt idx="3">
                  <c:v>19.6666666666667</c:v>
                </c:pt>
                <c:pt idx="4">
                  <c:v>24.6666666666667</c:v>
                </c:pt>
                <c:pt idx="5">
                  <c:v>15.8</c:v>
                </c:pt>
                <c:pt idx="6">
                  <c:v>5.5</c:v>
                </c:pt>
                <c:pt idx="7">
                  <c:v>0.5</c:v>
                </c:pt>
                <c:pt idx="8">
                  <c:v>0</c:v>
                </c:pt>
                <c:pt idx="9">
                  <c:v>0</c:v>
                </c:pt>
                <c:pt idx="10">
                  <c:v>0</c:v>
                </c:pt>
                <c:pt idx="11">
                  <c:v>0</c:v>
                </c:pt>
                <c:pt idx="12">
                  <c:v>0</c:v>
                </c:pt>
                <c:pt idx="13">
                  <c:v>0</c:v>
                </c:pt>
                <c:pt idx="14">
                  <c:v>0</c:v>
                </c:pt>
                <c:pt idx="15">
                  <c:v>0</c:v>
                </c:pt>
                <c:pt idx="16">
                  <c:v>0</c:v>
                </c:pt>
              </c:numCache>
            </c:numRef>
          </c:yVal>
          <c:smooth val="0"/>
        </c:ser>
        <c:axId val="61131854"/>
        <c:axId val="40600296"/>
      </c:scatterChart>
      <c:scatterChart>
        <c:scatterStyle val="lineMarker"/>
        <c:varyColors val="0"/>
        <c:ser>
          <c:idx val="1"/>
          <c:order val="1"/>
          <c:tx>
            <c:strRef>
              <c:f>'emission calculation'!$M$5</c:f>
              <c:strCache>
                <c:ptCount val="1"/>
                <c:pt idx="0">
                  <c:v>Plume CH4</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mission calculation'!$O$6:$O$22</c:f>
              <c:numCache>
                <c:formatCode>General</c:formatCode>
                <c:ptCount val="17"/>
                <c:pt idx="1">
                  <c:v>0</c:v>
                </c:pt>
                <c:pt idx="2">
                  <c:v>100</c:v>
                </c:pt>
                <c:pt idx="3">
                  <c:v>200</c:v>
                </c:pt>
                <c:pt idx="4">
                  <c:v>300</c:v>
                </c:pt>
                <c:pt idx="5">
                  <c:v>400</c:v>
                </c:pt>
                <c:pt idx="6">
                  <c:v>500</c:v>
                </c:pt>
                <c:pt idx="7">
                  <c:v>600</c:v>
                </c:pt>
                <c:pt idx="8">
                  <c:v>700</c:v>
                </c:pt>
                <c:pt idx="9">
                  <c:v>800</c:v>
                </c:pt>
                <c:pt idx="10">
                  <c:v>900</c:v>
                </c:pt>
                <c:pt idx="11">
                  <c:v>1000</c:v>
                </c:pt>
                <c:pt idx="12">
                  <c:v>1100</c:v>
                </c:pt>
                <c:pt idx="13">
                  <c:v>1200</c:v>
                </c:pt>
                <c:pt idx="14">
                  <c:v>1300</c:v>
                </c:pt>
                <c:pt idx="15">
                  <c:v>1400</c:v>
                </c:pt>
                <c:pt idx="16">
                  <c:v>1500</c:v>
                </c:pt>
              </c:numCache>
            </c:numRef>
          </c:xVal>
          <c:yVal>
            <c:numRef>
              <c:f>'emission calculation'!$M$6:$M$22</c:f>
              <c:numCache>
                <c:formatCode>General</c:formatCode>
                <c:ptCount val="17"/>
                <c:pt idx="1">
                  <c:v>0.2025</c:v>
                </c:pt>
                <c:pt idx="2">
                  <c:v>0.295</c:v>
                </c:pt>
                <c:pt idx="3">
                  <c:v>0.495000000000001</c:v>
                </c:pt>
                <c:pt idx="4">
                  <c:v>1.095</c:v>
                </c:pt>
                <c:pt idx="5">
                  <c:v>0.49</c:v>
                </c:pt>
                <c:pt idx="6">
                  <c:v>0.605</c:v>
                </c:pt>
                <c:pt idx="7">
                  <c:v>0.395</c:v>
                </c:pt>
                <c:pt idx="8">
                  <c:v>0.185</c:v>
                </c:pt>
                <c:pt idx="9">
                  <c:v>0.0950000000000002</c:v>
                </c:pt>
                <c:pt idx="10">
                  <c:v>0.0950000000000002</c:v>
                </c:pt>
                <c:pt idx="11">
                  <c:v>0.0950000000000002</c:v>
                </c:pt>
                <c:pt idx="12">
                  <c:v>0.185</c:v>
                </c:pt>
                <c:pt idx="13">
                  <c:v>0.0950000000000002</c:v>
                </c:pt>
                <c:pt idx="14">
                  <c:v>0.0350000000000001</c:v>
                </c:pt>
                <c:pt idx="15">
                  <c:v>0</c:v>
                </c:pt>
                <c:pt idx="16">
                  <c:v>0</c:v>
                </c:pt>
              </c:numCache>
            </c:numRef>
          </c:yVal>
          <c:smooth val="0"/>
        </c:ser>
        <c:axId val="82918112"/>
        <c:axId val="47702195"/>
      </c:scatterChart>
      <c:valAx>
        <c:axId val="61131854"/>
        <c:scaling>
          <c:orientation val="minMax"/>
        </c:scaling>
        <c:delete val="0"/>
        <c:axPos val="b"/>
        <c:numFmt formatCode="0" sourceLinked="0"/>
        <c:majorTickMark val="out"/>
        <c:minorTickMark val="none"/>
        <c:tickLblPos val="low"/>
        <c:spPr>
          <a:ln w="0">
            <a:solidFill>
              <a:srgbClr val="000000"/>
            </a:solidFill>
          </a:ln>
        </c:spPr>
        <c:txPr>
          <a:bodyPr/>
          <a:lstStyle/>
          <a:p>
            <a:pPr>
              <a:defRPr b="0" sz="950" spc="-1" strike="noStrike">
                <a:solidFill>
                  <a:srgbClr val="000000"/>
                </a:solidFill>
                <a:latin typeface="Arial"/>
              </a:defRPr>
            </a:pPr>
          </a:p>
        </c:txPr>
        <c:crossAx val="40600296"/>
        <c:crossesAt val="0"/>
        <c:crossBetween val="midCat"/>
      </c:valAx>
      <c:valAx>
        <c:axId val="40600296"/>
        <c:scaling>
          <c:orientation val="minMax"/>
        </c:scaling>
        <c:delete val="0"/>
        <c:axPos val="l"/>
        <c:numFmt formatCode="0.00"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61131854"/>
        <c:crossesAt val="0"/>
        <c:crossBetween val="midCat"/>
      </c:valAx>
      <c:valAx>
        <c:axId val="82918112"/>
        <c:scaling>
          <c:orientation val="minMax"/>
        </c:scaling>
        <c:delete val="1"/>
        <c:axPos val="t"/>
        <c:numFmt formatCode="0.00" sourceLinked="1"/>
        <c:majorTickMark val="out"/>
        <c:minorTickMark val="none"/>
        <c:tickLblPos val="nextTo"/>
        <c:spPr>
          <a:ln w="0">
            <a:noFill/>
          </a:ln>
        </c:spPr>
        <c:txPr>
          <a:bodyPr/>
          <a:lstStyle/>
          <a:p>
            <a:pPr>
              <a:defRPr b="0" sz="950" spc="-1" strike="noStrike">
                <a:solidFill>
                  <a:srgbClr val="000000"/>
                </a:solidFill>
                <a:latin typeface="Arial"/>
              </a:defRPr>
            </a:pPr>
          </a:p>
        </c:txPr>
        <c:crossAx val="47702195"/>
        <c:crossBetween val="midCat"/>
      </c:valAx>
      <c:valAx>
        <c:axId val="47702195"/>
        <c:scaling>
          <c:orientation val="minMax"/>
        </c:scaling>
        <c:delete val="0"/>
        <c:axPos val="r"/>
        <c:numFmt formatCode="0.00" sourceLinked="1"/>
        <c:majorTickMark val="cross"/>
        <c:minorTickMark val="none"/>
        <c:tickLblPos val="nextTo"/>
        <c:spPr>
          <a:ln w="0">
            <a:solidFill>
              <a:srgbClr val="000000"/>
            </a:solidFill>
          </a:ln>
        </c:spPr>
        <c:txPr>
          <a:bodyPr/>
          <a:lstStyle/>
          <a:p>
            <a:pPr>
              <a:defRPr b="0" sz="950" spc="-1" strike="noStrike">
                <a:solidFill>
                  <a:srgbClr val="000000"/>
                </a:solidFill>
                <a:latin typeface="Arial"/>
              </a:defRPr>
            </a:pPr>
          </a:p>
        </c:txPr>
        <c:crossAx val="82918112"/>
        <c:crosses val="max"/>
        <c:crossBetween val="midCat"/>
      </c:valAx>
      <c:spPr>
        <a:noFill/>
        <a:ln w="12600">
          <a:solidFill>
            <a:srgbClr val="808080"/>
          </a:solidFill>
          <a:round/>
        </a:ln>
      </c:spPr>
    </c:plotArea>
    <c:legend>
      <c:legendPos val="r"/>
      <c:layout>
        <c:manualLayout>
          <c:xMode val="edge"/>
          <c:yMode val="edge"/>
          <c:x val="0.554784162771515"/>
          <c:y val="0.144073261963111"/>
          <c:w val="0.206145174594446"/>
          <c:h val="0.0864181607119825"/>
        </c:manualLayout>
      </c:layout>
      <c:overlay val="0"/>
      <c:spPr>
        <a:solidFill>
          <a:srgbClr val="ffffff"/>
        </a:solidFill>
        <a:ln w="0">
          <a:solidFill>
            <a:srgbClr val="000000"/>
          </a:solidFill>
        </a:ln>
      </c:spPr>
      <c:txPr>
        <a:bodyPr/>
        <a:lstStyle/>
        <a:p>
          <a:pPr>
            <a:defRPr b="0" sz="87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7480636701836"/>
          <c:y val="0.0644041650597763"/>
          <c:w val="0.922729767640422"/>
          <c:h val="0.917984316750225"/>
        </c:manualLayout>
      </c:layout>
      <c:scatterChart>
        <c:scatterStyle val="lineMarker"/>
        <c:varyColors val="0"/>
        <c:ser>
          <c:idx val="0"/>
          <c:order val="0"/>
          <c:tx>
            <c:strRef>
              <c:f>'emission calculation'!$K$5</c:f>
              <c:strCache>
                <c:ptCount val="1"/>
                <c:pt idx="0">
                  <c:v>plume C3H8</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mission calculation'!$O$6:$O$22</c:f>
              <c:numCache>
                <c:formatCode>General</c:formatCode>
                <c:ptCount val="17"/>
                <c:pt idx="1">
                  <c:v>0</c:v>
                </c:pt>
                <c:pt idx="2">
                  <c:v>100</c:v>
                </c:pt>
                <c:pt idx="3">
                  <c:v>200</c:v>
                </c:pt>
                <c:pt idx="4">
                  <c:v>300</c:v>
                </c:pt>
                <c:pt idx="5">
                  <c:v>400</c:v>
                </c:pt>
                <c:pt idx="6">
                  <c:v>500</c:v>
                </c:pt>
                <c:pt idx="7">
                  <c:v>600</c:v>
                </c:pt>
                <c:pt idx="8">
                  <c:v>700</c:v>
                </c:pt>
                <c:pt idx="9">
                  <c:v>800</c:v>
                </c:pt>
                <c:pt idx="10">
                  <c:v>900</c:v>
                </c:pt>
                <c:pt idx="11">
                  <c:v>1000</c:v>
                </c:pt>
                <c:pt idx="12">
                  <c:v>1100</c:v>
                </c:pt>
                <c:pt idx="13">
                  <c:v>1200</c:v>
                </c:pt>
                <c:pt idx="14">
                  <c:v>1300</c:v>
                </c:pt>
                <c:pt idx="15">
                  <c:v>1400</c:v>
                </c:pt>
                <c:pt idx="16">
                  <c:v>1500</c:v>
                </c:pt>
              </c:numCache>
            </c:numRef>
          </c:xVal>
          <c:yVal>
            <c:numRef>
              <c:f>'emission calculation'!$W$7:$W$21</c:f>
              <c:numCache>
                <c:formatCode>General</c:formatCode>
                <c:ptCount val="15"/>
                <c:pt idx="0">
                  <c:v>0.732630586145309</c:v>
                </c:pt>
                <c:pt idx="1">
                  <c:v>2.16591609556635</c:v>
                </c:pt>
                <c:pt idx="2">
                  <c:v>4.38258276223302</c:v>
                </c:pt>
                <c:pt idx="3">
                  <c:v>6.40591609556636</c:v>
                </c:pt>
                <c:pt idx="4">
                  <c:v>7.47091609556636</c:v>
                </c:pt>
                <c:pt idx="5">
                  <c:v>7.77091609556635</c:v>
                </c:pt>
                <c:pt idx="6">
                  <c:v>7.79591609556636</c:v>
                </c:pt>
                <c:pt idx="7">
                  <c:v>7.79591609556636</c:v>
                </c:pt>
                <c:pt idx="8">
                  <c:v>7.79591609556636</c:v>
                </c:pt>
                <c:pt idx="9">
                  <c:v>7.79591609556636</c:v>
                </c:pt>
                <c:pt idx="10">
                  <c:v>7.79591609556636</c:v>
                </c:pt>
                <c:pt idx="11">
                  <c:v>7.79591609556636</c:v>
                </c:pt>
                <c:pt idx="12">
                  <c:v>7.79591609556636</c:v>
                </c:pt>
                <c:pt idx="13">
                  <c:v>7.79591609556636</c:v>
                </c:pt>
                <c:pt idx="14">
                  <c:v>7.79591609556636</c:v>
                </c:pt>
              </c:numCache>
            </c:numRef>
          </c:yVal>
          <c:smooth val="0"/>
        </c:ser>
        <c:axId val="18974848"/>
        <c:axId val="56025261"/>
      </c:scatterChart>
      <c:scatterChart>
        <c:scatterStyle val="lineMarker"/>
        <c:varyColors val="0"/>
        <c:ser>
          <c:idx val="1"/>
          <c:order val="1"/>
          <c:tx>
            <c:strRef>
              <c:f>'emission calculation'!$M$5</c:f>
              <c:strCache>
                <c:ptCount val="1"/>
                <c:pt idx="0">
                  <c:v>Plume CH4</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mission calculation'!$O$6:$O$22</c:f>
              <c:numCache>
                <c:formatCode>General</c:formatCode>
                <c:ptCount val="17"/>
                <c:pt idx="1">
                  <c:v>0</c:v>
                </c:pt>
                <c:pt idx="2">
                  <c:v>100</c:v>
                </c:pt>
                <c:pt idx="3">
                  <c:v>200</c:v>
                </c:pt>
                <c:pt idx="4">
                  <c:v>300</c:v>
                </c:pt>
                <c:pt idx="5">
                  <c:v>400</c:v>
                </c:pt>
                <c:pt idx="6">
                  <c:v>500</c:v>
                </c:pt>
                <c:pt idx="7">
                  <c:v>600</c:v>
                </c:pt>
                <c:pt idx="8">
                  <c:v>700</c:v>
                </c:pt>
                <c:pt idx="9">
                  <c:v>800</c:v>
                </c:pt>
                <c:pt idx="10">
                  <c:v>900</c:v>
                </c:pt>
                <c:pt idx="11">
                  <c:v>1000</c:v>
                </c:pt>
                <c:pt idx="12">
                  <c:v>1100</c:v>
                </c:pt>
                <c:pt idx="13">
                  <c:v>1200</c:v>
                </c:pt>
                <c:pt idx="14">
                  <c:v>1300</c:v>
                </c:pt>
                <c:pt idx="15">
                  <c:v>1400</c:v>
                </c:pt>
                <c:pt idx="16">
                  <c:v>1500</c:v>
                </c:pt>
              </c:numCache>
            </c:numRef>
          </c:xVal>
          <c:yVal>
            <c:numRef>
              <c:f>'emission calculation'!$Y$7:$Y$21</c:f>
              <c:numCache>
                <c:formatCode>General</c:formatCode>
                <c:ptCount val="15"/>
                <c:pt idx="0">
                  <c:v>24.875</c:v>
                </c:pt>
                <c:pt idx="1">
                  <c:v>64.3750000000001</c:v>
                </c:pt>
                <c:pt idx="2">
                  <c:v>143.875</c:v>
                </c:pt>
                <c:pt idx="3">
                  <c:v>223.125</c:v>
                </c:pt>
                <c:pt idx="4">
                  <c:v>277.875</c:v>
                </c:pt>
                <c:pt idx="5">
                  <c:v>327.875</c:v>
                </c:pt>
                <c:pt idx="6">
                  <c:v>356.875</c:v>
                </c:pt>
                <c:pt idx="7">
                  <c:v>370.875</c:v>
                </c:pt>
                <c:pt idx="8">
                  <c:v>380.375</c:v>
                </c:pt>
                <c:pt idx="9">
                  <c:v>389.875</c:v>
                </c:pt>
                <c:pt idx="10">
                  <c:v>403.875</c:v>
                </c:pt>
                <c:pt idx="11">
                  <c:v>417.875</c:v>
                </c:pt>
                <c:pt idx="12">
                  <c:v>424.375</c:v>
                </c:pt>
                <c:pt idx="13">
                  <c:v>426.125</c:v>
                </c:pt>
                <c:pt idx="14">
                  <c:v>426.125</c:v>
                </c:pt>
              </c:numCache>
            </c:numRef>
          </c:yVal>
          <c:smooth val="0"/>
        </c:ser>
        <c:axId val="81814991"/>
        <c:axId val="51271053"/>
      </c:scatterChart>
      <c:valAx>
        <c:axId val="18974848"/>
        <c:scaling>
          <c:orientation val="minMax"/>
        </c:scaling>
        <c:delete val="0"/>
        <c:axPos val="b"/>
        <c:numFmt formatCode="0" sourceLinked="0"/>
        <c:majorTickMark val="out"/>
        <c:minorTickMark val="none"/>
        <c:tickLblPos val="low"/>
        <c:spPr>
          <a:ln w="0">
            <a:solidFill>
              <a:srgbClr val="000000"/>
            </a:solidFill>
          </a:ln>
        </c:spPr>
        <c:txPr>
          <a:bodyPr/>
          <a:lstStyle/>
          <a:p>
            <a:pPr>
              <a:defRPr b="0" sz="950" spc="-1" strike="noStrike">
                <a:solidFill>
                  <a:srgbClr val="000000"/>
                </a:solidFill>
                <a:latin typeface="Arial"/>
              </a:defRPr>
            </a:pPr>
          </a:p>
        </c:txPr>
        <c:crossAx val="56025261"/>
        <c:crossesAt val="0"/>
        <c:crossBetween val="midCat"/>
      </c:valAx>
      <c:valAx>
        <c:axId val="56025261"/>
        <c:scaling>
          <c:orientation val="minMax"/>
        </c:scaling>
        <c:delete val="0"/>
        <c:axPos val="l"/>
        <c:numFmt formatCode="0.0"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18974848"/>
        <c:crossesAt val="0"/>
        <c:crossBetween val="midCat"/>
      </c:valAx>
      <c:valAx>
        <c:axId val="81814991"/>
        <c:scaling>
          <c:orientation val="minMax"/>
        </c:scaling>
        <c:delete val="1"/>
        <c:axPos val="t"/>
        <c:numFmt formatCode="0.00" sourceLinked="1"/>
        <c:majorTickMark val="out"/>
        <c:minorTickMark val="none"/>
        <c:tickLblPos val="nextTo"/>
        <c:spPr>
          <a:ln w="0">
            <a:noFill/>
          </a:ln>
        </c:spPr>
        <c:txPr>
          <a:bodyPr/>
          <a:lstStyle/>
          <a:p>
            <a:pPr>
              <a:defRPr b="0" sz="950" spc="-1" strike="noStrike">
                <a:solidFill>
                  <a:srgbClr val="000000"/>
                </a:solidFill>
                <a:latin typeface="Arial"/>
              </a:defRPr>
            </a:pPr>
          </a:p>
        </c:txPr>
        <c:crossAx val="51271053"/>
        <c:crossBetween val="midCat"/>
      </c:valAx>
      <c:valAx>
        <c:axId val="51271053"/>
        <c:scaling>
          <c:orientation val="minMax"/>
        </c:scaling>
        <c:delete val="0"/>
        <c:axPos val="r"/>
        <c:numFmt formatCode="0.0" sourceLinked="1"/>
        <c:majorTickMark val="cross"/>
        <c:minorTickMark val="none"/>
        <c:tickLblPos val="nextTo"/>
        <c:spPr>
          <a:ln w="0">
            <a:solidFill>
              <a:srgbClr val="000000"/>
            </a:solidFill>
          </a:ln>
        </c:spPr>
        <c:txPr>
          <a:bodyPr/>
          <a:lstStyle/>
          <a:p>
            <a:pPr>
              <a:defRPr b="0" sz="950" spc="-1" strike="noStrike">
                <a:solidFill>
                  <a:srgbClr val="000000"/>
                </a:solidFill>
                <a:latin typeface="Arial"/>
              </a:defRPr>
            </a:pPr>
          </a:p>
        </c:txPr>
        <c:crossAx val="81814991"/>
        <c:crosses val="max"/>
        <c:crossBetween val="midCat"/>
      </c:valAx>
      <c:spPr>
        <a:noFill/>
        <a:ln w="12600">
          <a:solidFill>
            <a:srgbClr val="808080"/>
          </a:solidFill>
          <a:round/>
        </a:ln>
      </c:spPr>
    </c:plotArea>
    <c:legend>
      <c:legendPos val="r"/>
      <c:layout>
        <c:manualLayout>
          <c:xMode val="edge"/>
          <c:yMode val="edge"/>
          <c:x val="0.686649996950662"/>
          <c:y val="0.580665895359301"/>
          <c:w val="0.182899310849546"/>
          <c:h val="0.0861293225350302"/>
        </c:manualLayout>
      </c:layout>
      <c:overlay val="0"/>
      <c:spPr>
        <a:solidFill>
          <a:srgbClr val="ffffff"/>
        </a:solidFill>
        <a:ln w="0">
          <a:solidFill>
            <a:srgbClr val="000000"/>
          </a:solidFill>
        </a:ln>
      </c:spPr>
      <c:txPr>
        <a:bodyPr/>
        <a:lstStyle/>
        <a:p>
          <a:pPr>
            <a:defRPr b="0" sz="87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chart" Target="../charts/chart5.xml"/><Relationship Id="rId4"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0</xdr:row>
      <xdr:rowOff>0</xdr:rowOff>
    </xdr:from>
    <xdr:to>
      <xdr:col>1</xdr:col>
      <xdr:colOff>3878640</xdr:colOff>
      <xdr:row>55</xdr:row>
      <xdr:rowOff>152280</xdr:rowOff>
    </xdr:to>
    <xdr:pic>
      <xdr:nvPicPr>
        <xdr:cNvPr id="0" name="Afbeelding 1" descr=""/>
        <xdr:cNvPicPr/>
      </xdr:nvPicPr>
      <xdr:blipFill>
        <a:blip r:embed="rId1"/>
        <a:stretch/>
      </xdr:blipFill>
      <xdr:spPr>
        <a:xfrm>
          <a:off x="206280" y="8420040"/>
          <a:ext cx="3878640" cy="4200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0000</xdr:colOff>
      <xdr:row>9</xdr:row>
      <xdr:rowOff>38160</xdr:rowOff>
    </xdr:from>
    <xdr:to>
      <xdr:col>15</xdr:col>
      <xdr:colOff>126360</xdr:colOff>
      <xdr:row>28</xdr:row>
      <xdr:rowOff>56880</xdr:rowOff>
    </xdr:to>
    <xdr:graphicFrame>
      <xdr:nvGraphicFramePr>
        <xdr:cNvPr id="1" name="Chart 1"/>
        <xdr:cNvGraphicFramePr/>
      </xdr:nvGraphicFramePr>
      <xdr:xfrm>
        <a:off x="4983840" y="2305080"/>
        <a:ext cx="5046480" cy="321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90000</xdr:colOff>
      <xdr:row>29</xdr:row>
      <xdr:rowOff>66600</xdr:rowOff>
    </xdr:from>
    <xdr:to>
      <xdr:col>15</xdr:col>
      <xdr:colOff>162360</xdr:colOff>
      <xdr:row>46</xdr:row>
      <xdr:rowOff>47520</xdr:rowOff>
    </xdr:to>
    <xdr:graphicFrame>
      <xdr:nvGraphicFramePr>
        <xdr:cNvPr id="5" name="Chart 2"/>
        <xdr:cNvGraphicFramePr/>
      </xdr:nvGraphicFramePr>
      <xdr:xfrm>
        <a:off x="4983840" y="5705280"/>
        <a:ext cx="508248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820315286397033</cdr:x>
      <cdr:y>0.904506317790451</cdr:y>
    </cdr:from>
    <cdr:to>
      <cdr:x>0.913474570226122</cdr:x>
      <cdr:y>0.958738678295874</cdr:y>
    </cdr:to>
    <cdr:sp>
      <cdr:nvSpPr>
        <cdr:cNvPr id="2" name="Text Box 1"/>
        <cdr:cNvSpPr/>
      </cdr:nvSpPr>
      <cdr:spPr>
        <a:xfrm>
          <a:off x="414000" y="2912040"/>
          <a:ext cx="4196160" cy="174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18000" bIns="18000" anchor="ctr">
          <a:noAutofit/>
        </a:bodyPr>
        <a:p>
          <a:pPr algn="ctr"/>
          <a:r>
            <a:rPr b="0" sz="800" spc="-1" strike="noStrike">
              <a:solidFill>
                <a:srgbClr val="000000"/>
              </a:solidFill>
              <a:latin typeface="Arial"/>
            </a:rPr>
            <a:t>Distance to the downwind edge of the landfill (m)</a:t>
          </a:r>
          <a:endParaRPr b="0" sz="800" spc="-1" strike="noStrike">
            <a:latin typeface="Times New Roman"/>
          </a:endParaRPr>
        </a:p>
        <a:p>
          <a:pPr algn="ctr"/>
          <a:endParaRPr b="0" sz="800" spc="-1" strike="noStrike">
            <a:latin typeface="Times New Roman"/>
          </a:endParaRPr>
        </a:p>
      </cdr:txBody>
    </cdr:sp>
  </cdr:relSizeAnchor>
  <cdr:relSizeAnchor>
    <cdr:from>
      <cdr:x>0.159997146729439</cdr:x>
      <cdr:y>0.00100637370010064</cdr:y>
    </cdr:from>
    <cdr:to>
      <cdr:x>0.780012839717526</cdr:x>
      <cdr:y>0.121547579112155</cdr:y>
    </cdr:to>
    <cdr:sp>
      <cdr:nvSpPr>
        <cdr:cNvPr id="3" name="Text Box 2"/>
        <cdr:cNvSpPr/>
      </cdr:nvSpPr>
      <cdr:spPr>
        <a:xfrm>
          <a:off x="807480" y="3240"/>
          <a:ext cx="3129120" cy="388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18000" bIns="18000" anchor="ctr">
          <a:noAutofit/>
        </a:bodyPr>
        <a:p>
          <a:pPr algn="ctr"/>
          <a:r>
            <a:rPr b="0" sz="800" spc="-1" strike="noStrike">
              <a:solidFill>
                <a:srgbClr val="000000"/>
              </a:solidFill>
              <a:latin typeface="Arial"/>
            </a:rPr>
            <a:t>Maximum plume concentration ppb CH4</a:t>
          </a:r>
          <a:endParaRPr b="0" sz="800" spc="-1" strike="noStrike">
            <a:latin typeface="Times New Roman"/>
          </a:endParaRPr>
        </a:p>
      </cdr:txBody>
    </cdr:sp>
  </cdr:relSizeAnchor>
  <cdr:relSizeAnchor>
    <cdr:from>
      <cdr:x>0.206006134531707</cdr:x>
      <cdr:y>0.0985128033098513</cdr:y>
    </cdr:from>
    <cdr:to>
      <cdr:x>0.740281047150296</cdr:x>
      <cdr:y>0.158447948115845</cdr:y>
    </cdr:to>
    <cdr:sp>
      <cdr:nvSpPr>
        <cdr:cNvPr id="4" name="Text Box 3"/>
        <cdr:cNvSpPr/>
      </cdr:nvSpPr>
      <cdr:spPr>
        <a:xfrm>
          <a:off x="1039680" y="317160"/>
          <a:ext cx="2696400" cy="192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5000</xdr:colOff>
      <xdr:row>23</xdr:row>
      <xdr:rowOff>47520</xdr:rowOff>
    </xdr:from>
    <xdr:to>
      <xdr:col>6</xdr:col>
      <xdr:colOff>127080</xdr:colOff>
      <xdr:row>40</xdr:row>
      <xdr:rowOff>66600</xdr:rowOff>
    </xdr:to>
    <xdr:graphicFrame>
      <xdr:nvGraphicFramePr>
        <xdr:cNvPr id="6" name="Chart 3"/>
        <xdr:cNvGraphicFramePr/>
      </xdr:nvGraphicFramePr>
      <xdr:xfrm>
        <a:off x="135000" y="4095720"/>
        <a:ext cx="5319000" cy="2771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98640</xdr:colOff>
      <xdr:row>23</xdr:row>
      <xdr:rowOff>37800</xdr:rowOff>
    </xdr:from>
    <xdr:to>
      <xdr:col>12</xdr:col>
      <xdr:colOff>270360</xdr:colOff>
      <xdr:row>40</xdr:row>
      <xdr:rowOff>66600</xdr:rowOff>
    </xdr:to>
    <xdr:graphicFrame>
      <xdr:nvGraphicFramePr>
        <xdr:cNvPr id="8" name="Chart 4"/>
        <xdr:cNvGraphicFramePr/>
      </xdr:nvGraphicFramePr>
      <xdr:xfrm>
        <a:off x="5425560" y="4086000"/>
        <a:ext cx="5246640" cy="2781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3</xdr:col>
      <xdr:colOff>0</xdr:colOff>
      <xdr:row>33</xdr:row>
      <xdr:rowOff>0</xdr:rowOff>
    </xdr:from>
    <xdr:to>
      <xdr:col>19</xdr:col>
      <xdr:colOff>108360</xdr:colOff>
      <xdr:row>50</xdr:row>
      <xdr:rowOff>38160</xdr:rowOff>
    </xdr:to>
    <xdr:graphicFrame>
      <xdr:nvGraphicFramePr>
        <xdr:cNvPr id="10" name="Chart 5"/>
        <xdr:cNvGraphicFramePr/>
      </xdr:nvGraphicFramePr>
      <xdr:xfrm>
        <a:off x="11256480" y="5667480"/>
        <a:ext cx="5236920" cy="2790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9</xdr:col>
      <xdr:colOff>207000</xdr:colOff>
      <xdr:row>33</xdr:row>
      <xdr:rowOff>0</xdr:rowOff>
    </xdr:from>
    <xdr:to>
      <xdr:col>26</xdr:col>
      <xdr:colOff>324720</xdr:colOff>
      <xdr:row>50</xdr:row>
      <xdr:rowOff>47520</xdr:rowOff>
    </xdr:to>
    <xdr:graphicFrame>
      <xdr:nvGraphicFramePr>
        <xdr:cNvPr id="12" name="Chart 6"/>
        <xdr:cNvGraphicFramePr/>
      </xdr:nvGraphicFramePr>
      <xdr:xfrm>
        <a:off x="16592040" y="5667480"/>
        <a:ext cx="5902560" cy="28000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36992420140769</cdr:x>
      <cdr:y>0.0627272727272727</cdr:y>
    </cdr:from>
    <cdr:to>
      <cdr:x>0.546494315105577</cdr:x>
      <cdr:y>16.3812987012987</cdr:y>
    </cdr:to>
    <cdr:sp>
      <cdr:nvSpPr>
        <cdr:cNvPr id="7" name="Text Box 1"/>
        <cdr:cNvSpPr/>
      </cdr:nvSpPr>
      <cdr:spPr>
        <a:xfrm>
          <a:off x="2324520" y="173880"/>
          <a:ext cx="582480" cy="45235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18000" bIns="18000" anchor="ctr">
          <a:noAutofit/>
        </a:bodyPr>
        <a:p>
          <a:pPr algn="ctr"/>
          <a:r>
            <a:rPr b="0" sz="950" spc="-1" strike="noStrike">
              <a:solidFill>
                <a:srgbClr val="000000"/>
              </a:solidFill>
              <a:latin typeface="Arial"/>
            </a:rPr>
            <a:t>Raw data</a:t>
          </a:r>
          <a:endParaRPr b="0" sz="950" spc="-1" strike="noStrike">
            <a:latin typeface="Times New Roman"/>
          </a:endParaRPr>
        </a:p>
      </cdr:txBody>
    </cdr:sp>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47512864494</cdr:x>
      <cdr:y>0.124498511712178</cdr:y>
    </cdr:from>
    <cdr:to>
      <cdr:x>0.634991423670669</cdr:x>
      <cdr:y>16.3817781804064</cdr:y>
    </cdr:to>
    <cdr:sp>
      <cdr:nvSpPr>
        <cdr:cNvPr id="9" name="Text Box 1"/>
        <cdr:cNvSpPr/>
      </cdr:nvSpPr>
      <cdr:spPr>
        <a:xfrm>
          <a:off x="916920" y="346320"/>
          <a:ext cx="2414880" cy="45223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18000" bIns="18000" anchor="ctr">
          <a:noAutofit/>
        </a:bodyPr>
        <a:p>
          <a:pPr algn="ctr"/>
          <a:r>
            <a:rPr b="0" sz="980" spc="-1" strike="noStrike">
              <a:solidFill>
                <a:srgbClr val="000000"/>
              </a:solidFill>
              <a:latin typeface="Arial"/>
            </a:rPr>
            <a:t>Plumes vs samplenr</a:t>
          </a:r>
          <a:endParaRPr b="0" sz="980" spc="-1" strike="noStrike">
            <a:latin typeface="Times New Roman"/>
          </a:endParaRPr>
        </a:p>
        <a:p>
          <a:pPr algn="ctr"/>
          <a:endParaRPr b="0" sz="980" spc="-1" strike="noStrike">
            <a:latin typeface="Times New Roman"/>
          </a:endParaRPr>
        </a:p>
      </cdr:txBody>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94638438273</cdr:x>
      <cdr:y>0.128982329420869</cdr:y>
    </cdr:from>
    <cdr:to>
      <cdr:x>0.631770690129227</cdr:x>
      <cdr:y>16.3817876950858</cdr:y>
    </cdr:to>
    <cdr:sp>
      <cdr:nvSpPr>
        <cdr:cNvPr id="11" name="Text Box 1"/>
        <cdr:cNvSpPr/>
      </cdr:nvSpPr>
      <cdr:spPr>
        <a:xfrm>
          <a:off x="908640" y="360000"/>
          <a:ext cx="2400120" cy="45362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18000" bIns="18000" anchor="ctr">
          <a:noAutofit/>
        </a:bodyPr>
        <a:p>
          <a:pPr algn="ctr"/>
          <a:r>
            <a:rPr b="0" sz="950" spc="-1" strike="noStrike">
              <a:solidFill>
                <a:srgbClr val="000000"/>
              </a:solidFill>
              <a:latin typeface="Arial"/>
            </a:rPr>
            <a:t>Plumes vs transect</a:t>
          </a:r>
          <a:endParaRPr b="0" sz="950" spc="-1" strike="noStrike">
            <a:latin typeface="Times New Roman"/>
          </a:endParaRPr>
        </a:p>
        <a:p>
          <a:pPr algn="ctr"/>
          <a:endParaRPr b="0" sz="95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58260657437336</cdr:x>
      <cdr:y>0.137035608690063</cdr:y>
    </cdr:from>
    <cdr:to>
      <cdr:x>0.644264194669757</cdr:x>
      <cdr:y>16.3812829412521</cdr:y>
    </cdr:to>
    <cdr:sp>
      <cdr:nvSpPr>
        <cdr:cNvPr id="13" name="Text Box 1"/>
        <cdr:cNvSpPr/>
      </cdr:nvSpPr>
      <cdr:spPr>
        <a:xfrm>
          <a:off x="934200" y="383760"/>
          <a:ext cx="2868840" cy="45491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18000" bIns="18000" anchor="ctr">
          <a:noAutofit/>
        </a:bodyPr>
        <a:p>
          <a:pPr algn="ctr"/>
          <a:r>
            <a:rPr b="0" sz="950" spc="-1" strike="noStrike">
              <a:solidFill>
                <a:srgbClr val="000000"/>
              </a:solidFill>
              <a:latin typeface="Arial"/>
            </a:rPr>
            <a:t>Cumulative along  transect</a:t>
          </a:r>
          <a:endParaRPr b="0" sz="950" spc="-1" strike="noStrike">
            <a:latin typeface="Times New Roman"/>
          </a:endParaRPr>
        </a:p>
        <a:p>
          <a:pPr algn="ctr"/>
          <a:endParaRPr b="0" sz="95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lydegg/Local%20Settings/Temporary%20Internet%20Files/OLK2E/Gas%20bottle%20positionin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as bottle position"/>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8" activeCellId="0" sqref="B68"/>
    </sheetView>
  </sheetViews>
  <sheetFormatPr defaultColWidth="8.62890625" defaultRowHeight="12.75" zeroHeight="false" outlineLevelRow="0" outlineLevelCol="0"/>
  <cols>
    <col collapsed="false" customWidth="true" hidden="false" outlineLevel="0" max="1" min="1" style="1" width="2.08"/>
    <col collapsed="false" customWidth="true" hidden="false" outlineLevel="0" max="2" min="2" style="1" width="58.36"/>
    <col collapsed="false" customWidth="false" hidden="false" outlineLevel="0" max="257" min="3" style="1" width="8.63"/>
  </cols>
  <sheetData>
    <row r="1" customFormat="false" ht="12.75" hidden="false" customHeight="false" outlineLevel="0" collapsed="false">
      <c r="A1" s="1" t="s">
        <v>0</v>
      </c>
    </row>
    <row r="3" customFormat="false" ht="12.75" hidden="false" customHeight="false" outlineLevel="0" collapsed="false">
      <c r="A3" s="1" t="s">
        <v>1</v>
      </c>
      <c r="B3" s="2" t="s">
        <v>2</v>
      </c>
    </row>
    <row r="4" customFormat="false" ht="12.75" hidden="false" customHeight="false" outlineLevel="0" collapsed="false">
      <c r="B4" s="2" t="s">
        <v>3</v>
      </c>
    </row>
    <row r="5" customFormat="false" ht="12.75" hidden="false" customHeight="false" outlineLevel="0" collapsed="false">
      <c r="B5" s="2" t="s">
        <v>4</v>
      </c>
    </row>
    <row r="6" customFormat="false" ht="12.75" hidden="false" customHeight="false" outlineLevel="0" collapsed="false">
      <c r="B6" s="2" t="s">
        <v>5</v>
      </c>
    </row>
    <row r="7" customFormat="false" ht="12.75" hidden="false" customHeight="false" outlineLevel="0" collapsed="false">
      <c r="B7" s="2" t="s">
        <v>6</v>
      </c>
    </row>
    <row r="8" customFormat="false" ht="12.75" hidden="false" customHeight="false" outlineLevel="0" collapsed="false">
      <c r="B8" s="2" t="s">
        <v>7</v>
      </c>
    </row>
    <row r="9" customFormat="false" ht="12.75" hidden="false" customHeight="false" outlineLevel="0" collapsed="false">
      <c r="B9" s="2" t="s">
        <v>8</v>
      </c>
    </row>
    <row r="10" customFormat="false" ht="12.75" hidden="false" customHeight="false" outlineLevel="0" collapsed="false">
      <c r="B10" s="2"/>
    </row>
    <row r="11" customFormat="false" ht="12.75" hidden="false" customHeight="false" outlineLevel="0" collapsed="false">
      <c r="A11" s="1" t="s">
        <v>9</v>
      </c>
      <c r="B11" s="2" t="s">
        <v>10</v>
      </c>
    </row>
    <row r="12" customFormat="false" ht="12.75" hidden="false" customHeight="false" outlineLevel="0" collapsed="false">
      <c r="B12" s="2" t="s">
        <v>11</v>
      </c>
    </row>
    <row r="13" customFormat="false" ht="12.75" hidden="false" customHeight="false" outlineLevel="0" collapsed="false">
      <c r="B13" s="2" t="s">
        <v>12</v>
      </c>
    </row>
    <row r="14" customFormat="false" ht="89.25" hidden="false" customHeight="false" outlineLevel="0" collapsed="false">
      <c r="B14" s="2" t="s">
        <v>13</v>
      </c>
    </row>
    <row r="15" customFormat="false" ht="38.25" hidden="false" customHeight="false" outlineLevel="0" collapsed="false">
      <c r="B15" s="2" t="s">
        <v>14</v>
      </c>
    </row>
    <row r="16" customFormat="false" ht="12.75" hidden="false" customHeight="false" outlineLevel="0" collapsed="false">
      <c r="B16" s="2"/>
    </row>
    <row r="17" customFormat="false" ht="12.75" hidden="false" customHeight="false" outlineLevel="0" collapsed="false">
      <c r="A17" s="1" t="s">
        <v>15</v>
      </c>
      <c r="B17" s="2" t="s">
        <v>16</v>
      </c>
    </row>
    <row r="18" customFormat="false" ht="25.5" hidden="false" customHeight="false" outlineLevel="0" collapsed="false">
      <c r="B18" s="2" t="s">
        <v>17</v>
      </c>
    </row>
    <row r="19" customFormat="false" ht="12.75" hidden="false" customHeight="false" outlineLevel="0" collapsed="false">
      <c r="B19" s="2" t="s">
        <v>18</v>
      </c>
    </row>
    <row r="20" customFormat="false" ht="12.75" hidden="false" customHeight="false" outlineLevel="0" collapsed="false">
      <c r="B20" s="2" t="s">
        <v>19</v>
      </c>
    </row>
    <row r="21" customFormat="false" ht="12.75" hidden="false" customHeight="false" outlineLevel="0" collapsed="false">
      <c r="B21" s="2" t="s">
        <v>20</v>
      </c>
    </row>
    <row r="22" customFormat="false" ht="12.75" hidden="false" customHeight="false" outlineLevel="0" collapsed="false">
      <c r="B22" s="2"/>
    </row>
    <row r="23" customFormat="false" ht="12.75" hidden="false" customHeight="false" outlineLevel="0" collapsed="false">
      <c r="A23" s="1" t="s">
        <v>21</v>
      </c>
      <c r="B23" s="2" t="s">
        <v>22</v>
      </c>
    </row>
    <row r="24" customFormat="false" ht="89.25" hidden="false" customHeight="false" outlineLevel="0" collapsed="false">
      <c r="B24" s="2" t="s">
        <v>23</v>
      </c>
    </row>
    <row r="25" customFormat="false" ht="12.75" hidden="false" customHeight="false" outlineLevel="0" collapsed="false">
      <c r="B25" s="2"/>
    </row>
    <row r="26" customFormat="false" ht="12.75" hidden="false" customHeight="false" outlineLevel="0" collapsed="false">
      <c r="A26" s="1" t="s">
        <v>24</v>
      </c>
      <c r="B26" s="2" t="s">
        <v>25</v>
      </c>
    </row>
    <row r="27" customFormat="false" ht="102" hidden="false" customHeight="false" outlineLevel="0" collapsed="false">
      <c r="B27" s="2" t="s">
        <v>26</v>
      </c>
    </row>
    <row r="28" customFormat="false" ht="12.75" hidden="false" customHeight="false" outlineLevel="0" collapsed="false">
      <c r="B28" s="2"/>
    </row>
    <row r="29" customFormat="false" ht="12.75" hidden="false" customHeight="false" outlineLevel="0" collapsed="false">
      <c r="B29" s="2"/>
    </row>
    <row r="30" customFormat="false" ht="12.75" hidden="false" customHeight="false" outlineLevel="0" collapsed="false">
      <c r="B30" s="2"/>
    </row>
    <row r="31" customFormat="false" ht="12.75" hidden="false" customHeight="false" outlineLevel="0" collapsed="false">
      <c r="B31" s="2"/>
    </row>
    <row r="58" customFormat="false" ht="12.75" hidden="false" customHeight="false" outlineLevel="0" collapsed="false">
      <c r="A58" s="1" t="s">
        <v>27</v>
      </c>
      <c r="B58" s="2"/>
    </row>
    <row r="59" customFormat="false" ht="12.75" hidden="false" customHeight="false" outlineLevel="0" collapsed="false">
      <c r="B59" s="2"/>
    </row>
    <row r="60" customFormat="false" ht="12.75" hidden="false" customHeight="false" outlineLevel="0" collapsed="false">
      <c r="A60" s="1" t="s">
        <v>28</v>
      </c>
      <c r="B60" s="2" t="s">
        <v>29</v>
      </c>
    </row>
    <row r="61" customFormat="false" ht="153" hidden="false" customHeight="false" outlineLevel="0" collapsed="false">
      <c r="B61" s="2" t="s">
        <v>30</v>
      </c>
    </row>
    <row r="62" customFormat="false" ht="12.75" hidden="false" customHeight="false" outlineLevel="0" collapsed="false">
      <c r="B62" s="2"/>
    </row>
    <row r="63" customFormat="false" ht="12.75" hidden="false" customHeight="false" outlineLevel="0" collapsed="false">
      <c r="A63" s="1" t="s">
        <v>31</v>
      </c>
      <c r="B63" s="2" t="s">
        <v>32</v>
      </c>
    </row>
    <row r="64" customFormat="false" ht="102" hidden="false" customHeight="false" outlineLevel="0" collapsed="false">
      <c r="B64" s="2" t="s">
        <v>33</v>
      </c>
    </row>
    <row r="65" customFormat="false" ht="51" hidden="false" customHeight="false" outlineLevel="0" collapsed="false">
      <c r="B65" s="2" t="s">
        <v>34</v>
      </c>
    </row>
    <row r="66" customFormat="false" ht="76.5" hidden="false" customHeight="false" outlineLevel="0" collapsed="false">
      <c r="B66" s="2" t="s">
        <v>35</v>
      </c>
    </row>
    <row r="67" customFormat="false" ht="63.75" hidden="false" customHeight="false" outlineLevel="0" collapsed="false">
      <c r="B67" s="2" t="s">
        <v>36</v>
      </c>
    </row>
    <row r="68" customFormat="false" ht="12.75" hidden="false" customHeight="false" outlineLevel="0" collapsed="false">
      <c r="B68" s="2"/>
    </row>
    <row r="69" customFormat="false" ht="12.75" hidden="false" customHeight="false" outlineLevel="0" collapsed="false">
      <c r="A69" s="1" t="s">
        <v>37</v>
      </c>
      <c r="B69" s="2" t="s">
        <v>38</v>
      </c>
    </row>
    <row r="70" customFormat="false" ht="12.75" hidden="false" customHeight="false" outlineLevel="0" collapsed="false">
      <c r="B70" s="2"/>
    </row>
    <row r="71" customFormat="false" ht="51" hidden="false" customHeight="false" outlineLevel="0" collapsed="false">
      <c r="B71" s="2" t="s">
        <v>39</v>
      </c>
    </row>
    <row r="72" customFormat="false" ht="51" hidden="false" customHeight="false" outlineLevel="0" collapsed="false">
      <c r="B72" s="2" t="s">
        <v>40</v>
      </c>
    </row>
    <row r="73" customFormat="false" ht="12.75" hidden="false" customHeight="false" outlineLevel="0" collapsed="false">
      <c r="B73" s="2"/>
    </row>
    <row r="74" customFormat="false" ht="12.75" hidden="false" customHeight="false" outlineLevel="0" collapsed="false">
      <c r="B74" s="2" t="s">
        <v>41</v>
      </c>
    </row>
    <row r="75" customFormat="false" ht="12.75" hidden="false" customHeight="false" outlineLevel="0" collapsed="false">
      <c r="B75" s="2" t="s">
        <v>42</v>
      </c>
    </row>
    <row r="76" customFormat="false" ht="12.75" hidden="false" customHeight="false" outlineLevel="0" collapsed="false">
      <c r="B76" s="2" t="s">
        <v>4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10.62890625" defaultRowHeight="12.75" zeroHeight="false" outlineLevelRow="0" outlineLevelCol="0"/>
  <cols>
    <col collapsed="false" customWidth="true" hidden="false" outlineLevel="0" max="1" min="1" style="1" width="3.45"/>
    <col collapsed="false" customWidth="true" hidden="false" outlineLevel="0" max="2" min="2" style="1" width="57.26"/>
    <col collapsed="false" customWidth="false" hidden="false" outlineLevel="0" max="257" min="3" style="1" width="10.63"/>
  </cols>
  <sheetData>
    <row r="1" customFormat="false" ht="12.75" hidden="false" customHeight="false" outlineLevel="0" collapsed="false">
      <c r="A1" s="1" t="s">
        <v>44</v>
      </c>
    </row>
    <row r="3" customFormat="false" ht="12.75" hidden="false" customHeight="false" outlineLevel="0" collapsed="false">
      <c r="A3" s="1" t="s">
        <v>1</v>
      </c>
      <c r="B3" s="1" t="s">
        <v>45</v>
      </c>
    </row>
    <row r="4" customFormat="false" ht="102" hidden="false" customHeight="false" outlineLevel="0" collapsed="false">
      <c r="B4" s="2" t="s">
        <v>46</v>
      </c>
    </row>
    <row r="6" customFormat="false" ht="12.75" hidden="false" customHeight="false" outlineLevel="0" collapsed="false">
      <c r="A6" s="1" t="s">
        <v>9</v>
      </c>
      <c r="B6" s="1" t="s">
        <v>47</v>
      </c>
    </row>
    <row r="7" customFormat="false" ht="153" hidden="false" customHeight="false" outlineLevel="0" collapsed="false">
      <c r="B7" s="2" t="s">
        <v>48</v>
      </c>
    </row>
    <row r="9" customFormat="false" ht="12.75" hidden="false" customHeight="false" outlineLevel="0" collapsed="false">
      <c r="A9" s="1" t="s">
        <v>15</v>
      </c>
      <c r="B9" s="1" t="s">
        <v>29</v>
      </c>
    </row>
    <row r="10" customFormat="false" ht="89.25" hidden="false" customHeight="false" outlineLevel="0" collapsed="false">
      <c r="B10" s="2" t="s">
        <v>49</v>
      </c>
    </row>
    <row r="12" customFormat="false" ht="12.75" hidden="false" customHeight="false" outlineLevel="0" collapsed="false">
      <c r="A12" s="1" t="s">
        <v>21</v>
      </c>
      <c r="B12" s="1" t="s">
        <v>50</v>
      </c>
    </row>
    <row r="13" customFormat="false" ht="89.25" hidden="false" customHeight="false" outlineLevel="0" collapsed="false">
      <c r="B13" s="2" t="s">
        <v>51</v>
      </c>
    </row>
    <row r="15" customFormat="false" ht="12.75" hidden="false" customHeight="false" outlineLevel="0" collapsed="false">
      <c r="A15" s="1" t="s">
        <v>24</v>
      </c>
      <c r="B15" s="1" t="s">
        <v>52</v>
      </c>
    </row>
    <row r="16" customFormat="false" ht="76.5" hidden="false" customHeight="false" outlineLevel="0" collapsed="false">
      <c r="B16" s="2" t="s">
        <v>53</v>
      </c>
    </row>
    <row r="18" customFormat="false" ht="12.75" hidden="false" customHeight="false" outlineLevel="0" collapsed="false">
      <c r="A18" s="1" t="s">
        <v>28</v>
      </c>
      <c r="B18" s="1" t="s">
        <v>5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62890625" defaultRowHeight="12.75" zeroHeight="false" outlineLevelRow="0" outlineLevelCol="0"/>
  <cols>
    <col collapsed="false" customWidth="false" hidden="false" outlineLevel="0" max="2" min="1" style="1" width="6.63"/>
    <col collapsed="false" customWidth="true" hidden="false" outlineLevel="0" max="3" min="3" style="1" width="9.45"/>
    <col collapsed="false" customWidth="true" hidden="false" outlineLevel="0" max="4" min="4" style="1" width="6.36"/>
    <col collapsed="false" customWidth="true" hidden="false" outlineLevel="0" max="5" min="5" style="1" width="4.99"/>
    <col collapsed="false" customWidth="false" hidden="false" outlineLevel="0" max="6" min="6" style="1" width="6.63"/>
    <col collapsed="false" customWidth="true" hidden="false" outlineLevel="0" max="7" min="7" style="1" width="8.72"/>
    <col collapsed="false" customWidth="true" hidden="false" outlineLevel="0" max="8" min="8" style="1" width="3.63"/>
    <col collapsed="false" customWidth="true" hidden="false" outlineLevel="0" max="9" min="9" style="1" width="8.99"/>
    <col collapsed="false" customWidth="false" hidden="false" outlineLevel="0" max="10" min="10" style="1" width="6.63"/>
    <col collapsed="false" customWidth="true" hidden="false" outlineLevel="0" max="11" min="11" style="1" width="3.36"/>
    <col collapsed="false" customWidth="true" hidden="false" outlineLevel="0" max="12" min="12" style="1" width="8.08"/>
    <col collapsed="false" customWidth="false" hidden="false" outlineLevel="0" max="257" min="13" style="1" width="6.63"/>
  </cols>
  <sheetData>
    <row r="1" s="3" customFormat="true" ht="40.5" hidden="false" customHeight="true" outlineLevel="0" collapsed="false">
      <c r="A1" s="3" t="s">
        <v>55</v>
      </c>
      <c r="J1" s="3" t="s">
        <v>56</v>
      </c>
    </row>
    <row r="2" s="4" customFormat="true" ht="17.25" hidden="false" customHeight="true" outlineLevel="0" collapsed="false">
      <c r="C2" s="4" t="s">
        <v>57</v>
      </c>
    </row>
    <row r="3" s="4" customFormat="true" ht="17.25" hidden="false" customHeight="true" outlineLevel="0" collapsed="false">
      <c r="C3" s="4" t="s">
        <v>58</v>
      </c>
    </row>
    <row r="4" s="4" customFormat="true" ht="17.25" hidden="false" customHeight="true" outlineLevel="0" collapsed="false">
      <c r="D4" s="4" t="s">
        <v>59</v>
      </c>
    </row>
    <row r="5" s="4" customFormat="true" ht="17.25" hidden="false" customHeight="true" outlineLevel="0" collapsed="false">
      <c r="B5" s="4" t="s">
        <v>60</v>
      </c>
      <c r="C5" s="4" t="s">
        <v>61</v>
      </c>
    </row>
    <row r="6" s="4" customFormat="true" ht="17.25" hidden="false" customHeight="true" outlineLevel="0" collapsed="false"/>
    <row r="7" s="2" customFormat="true" ht="25.5" hidden="false" customHeight="false" outlineLevel="0" collapsed="false">
      <c r="C7" s="2" t="s">
        <v>62</v>
      </c>
      <c r="F7" s="2" t="s">
        <v>63</v>
      </c>
      <c r="G7" s="2" t="s">
        <v>64</v>
      </c>
      <c r="I7" s="2" t="s">
        <v>65</v>
      </c>
      <c r="J7" s="2" t="s">
        <v>64</v>
      </c>
      <c r="L7" s="2" t="s">
        <v>66</v>
      </c>
    </row>
    <row r="8" customFormat="false" ht="13.5" hidden="false" customHeight="false" outlineLevel="0" collapsed="false">
      <c r="A8" s="5"/>
      <c r="B8" s="5" t="s">
        <v>67</v>
      </c>
      <c r="C8" s="6" t="n">
        <v>10</v>
      </c>
      <c r="D8" s="5" t="s">
        <v>68</v>
      </c>
      <c r="E8" s="5"/>
      <c r="F8" s="6" t="n">
        <v>15</v>
      </c>
      <c r="G8" s="5" t="s">
        <v>69</v>
      </c>
      <c r="H8" s="5"/>
      <c r="I8" s="6" t="n">
        <v>7</v>
      </c>
      <c r="J8" s="5" t="s">
        <v>70</v>
      </c>
      <c r="K8" s="5"/>
      <c r="L8" s="6" t="n">
        <v>20</v>
      </c>
      <c r="M8" s="5" t="s">
        <v>71</v>
      </c>
      <c r="N8" s="5"/>
      <c r="O8" s="5"/>
      <c r="P8" s="5"/>
      <c r="Q8" s="5"/>
    </row>
    <row r="9" customFormat="false" ht="12.75" hidden="false" customHeight="false" outlineLevel="0" collapsed="false">
      <c r="C9" s="1" t="n">
        <f aca="false">C8*3600/16*22.4/1000</f>
        <v>50.4</v>
      </c>
      <c r="D9" s="1" t="s">
        <v>72</v>
      </c>
    </row>
    <row r="10" customFormat="false" ht="22.5" hidden="false" customHeight="true" outlineLevel="0" collapsed="false">
      <c r="C10" s="1" t="s">
        <v>73</v>
      </c>
    </row>
    <row r="11" customFormat="false" ht="12.75" hidden="false" customHeight="false" outlineLevel="0" collapsed="false">
      <c r="D11" s="1" t="s">
        <v>74</v>
      </c>
    </row>
    <row r="12" customFormat="false" ht="12.75" hidden="false" customHeight="false" outlineLevel="0" collapsed="false">
      <c r="D12" s="1" t="n">
        <f aca="false">2+IF(F8=5,0,IF(F8=15,3,6))+IF(I8=3,0,IF(I8=5,1,2))</f>
        <v>7</v>
      </c>
      <c r="F12" s="1" t="s">
        <v>75</v>
      </c>
    </row>
    <row r="13" customFormat="false" ht="12.75" hidden="false" customHeight="false" outlineLevel="0" collapsed="false">
      <c r="C13" s="1" t="s">
        <v>76</v>
      </c>
      <c r="D13" s="1" t="s">
        <v>77</v>
      </c>
      <c r="E13" s="1" t="s">
        <v>76</v>
      </c>
      <c r="F13" s="1" t="s">
        <v>71</v>
      </c>
    </row>
    <row r="14" s="7" customFormat="true" ht="12.75" hidden="false" customHeight="false" outlineLevel="0" collapsed="false">
      <c r="C14" s="8" t="n">
        <v>50</v>
      </c>
      <c r="D14" s="8" t="n">
        <f aca="false">VLOOKUP($C14,$C$63:$R$77,D$12)*$C$8</f>
        <v>139.912499022611</v>
      </c>
      <c r="E14" s="8" t="n">
        <f aca="false">C14</f>
        <v>50</v>
      </c>
      <c r="F14" s="7" t="n">
        <f aca="false">L8*5</f>
        <v>100</v>
      </c>
    </row>
    <row r="15" s="7" customFormat="true" ht="12.75" hidden="false" customHeight="false" outlineLevel="0" collapsed="false">
      <c r="C15" s="8" t="n">
        <v>75</v>
      </c>
      <c r="D15" s="8" t="n">
        <f aca="false">VLOOKUP($C15,$C$63:$R$77,D$12)*$C$8</f>
        <v>132.560562083268</v>
      </c>
      <c r="E15" s="8" t="n">
        <f aca="false">C15</f>
        <v>75</v>
      </c>
      <c r="F15" s="7" t="n">
        <f aca="false">F14</f>
        <v>100</v>
      </c>
    </row>
    <row r="16" s="7" customFormat="true" ht="12.75" hidden="false" customHeight="false" outlineLevel="0" collapsed="false">
      <c r="C16" s="8" t="n">
        <v>100</v>
      </c>
      <c r="D16" s="8" t="n">
        <f aca="false">VLOOKUP($C16,$C$63:$R$77,D$12)*$C$8</f>
        <v>125.555076551239</v>
      </c>
      <c r="E16" s="8" t="n">
        <f aca="false">C16</f>
        <v>100</v>
      </c>
      <c r="F16" s="7" t="n">
        <f aca="false">F15</f>
        <v>100</v>
      </c>
    </row>
    <row r="17" s="7" customFormat="true" ht="12.75" hidden="false" customHeight="false" outlineLevel="0" collapsed="false">
      <c r="C17" s="8" t="n">
        <v>125</v>
      </c>
      <c r="D17" s="8" t="n">
        <f aca="false">VLOOKUP($C17,$C$63:$R$77,D$12)*$C$8</f>
        <v>118.934583729366</v>
      </c>
      <c r="E17" s="8" t="n">
        <f aca="false">C17</f>
        <v>125</v>
      </c>
      <c r="F17" s="7" t="n">
        <f aca="false">F16</f>
        <v>100</v>
      </c>
    </row>
    <row r="18" s="7" customFormat="true" ht="12.75" hidden="false" customHeight="false" outlineLevel="0" collapsed="false">
      <c r="C18" s="8" t="n">
        <v>150</v>
      </c>
      <c r="D18" s="8" t="n">
        <f aca="false">VLOOKUP($C18,$C$63:$R$77,D$12)*$C$8</f>
        <v>112.711732553326</v>
      </c>
      <c r="E18" s="8" t="n">
        <f aca="false">C18</f>
        <v>150</v>
      </c>
      <c r="F18" s="7" t="n">
        <f aca="false">F17</f>
        <v>100</v>
      </c>
    </row>
    <row r="19" s="7" customFormat="true" ht="12.75" hidden="false" customHeight="false" outlineLevel="0" collapsed="false">
      <c r="C19" s="8" t="n">
        <v>200</v>
      </c>
      <c r="D19" s="8" t="n">
        <f aca="false">VLOOKUP($C19,$C$63:$R$77,D$12)*$C$8</f>
        <v>101.436463621103</v>
      </c>
      <c r="E19" s="8" t="n">
        <f aca="false">C19</f>
        <v>200</v>
      </c>
      <c r="F19" s="7" t="n">
        <f aca="false">F18</f>
        <v>100</v>
      </c>
    </row>
    <row r="20" s="7" customFormat="true" ht="12.75" hidden="false" customHeight="false" outlineLevel="0" collapsed="false">
      <c r="C20" s="8" t="n">
        <v>250</v>
      </c>
      <c r="D20" s="8" t="n">
        <f aca="false">VLOOKUP($C20,$C$63:$R$77,D$12)*$C$8</f>
        <v>91.6115571114529</v>
      </c>
      <c r="E20" s="8" t="n">
        <f aca="false">C20</f>
        <v>250</v>
      </c>
      <c r="F20" s="7" t="n">
        <f aca="false">F19</f>
        <v>100</v>
      </c>
    </row>
    <row r="21" s="7" customFormat="true" ht="12.75" hidden="false" customHeight="false" outlineLevel="0" collapsed="false">
      <c r="C21" s="8" t="n">
        <v>300</v>
      </c>
      <c r="D21" s="8" t="n">
        <f aca="false">VLOOKUP($C21,$C$63:$R$77,D$12)*$C$8</f>
        <v>83.0657679406906</v>
      </c>
      <c r="E21" s="8" t="n">
        <f aca="false">C21</f>
        <v>300</v>
      </c>
      <c r="F21" s="7" t="n">
        <f aca="false">F20</f>
        <v>100</v>
      </c>
    </row>
    <row r="22" s="7" customFormat="true" ht="12.75" hidden="false" customHeight="false" outlineLevel="0" collapsed="false">
      <c r="C22" s="8" t="n">
        <v>350</v>
      </c>
      <c r="D22" s="8" t="n">
        <f aca="false">VLOOKUP($C22,$C$63:$R$77,D$12)*$C$8</f>
        <v>75.623312903744</v>
      </c>
      <c r="E22" s="8" t="n">
        <f aca="false">C22</f>
        <v>350</v>
      </c>
      <c r="F22" s="7" t="n">
        <f aca="false">F21</f>
        <v>100</v>
      </c>
    </row>
    <row r="23" s="7" customFormat="true" ht="12.75" hidden="false" customHeight="false" outlineLevel="0" collapsed="false">
      <c r="C23" s="8" t="n">
        <v>400</v>
      </c>
      <c r="D23" s="8" t="n">
        <f aca="false">VLOOKUP($C23,$C$63:$R$77,D$12)*$C$8</f>
        <v>69.1230458225378</v>
      </c>
      <c r="E23" s="8" t="n">
        <f aca="false">C23</f>
        <v>400</v>
      </c>
      <c r="F23" s="7" t="n">
        <f aca="false">F22</f>
        <v>100</v>
      </c>
    </row>
    <row r="24" s="7" customFormat="true" ht="12.75" hidden="false" customHeight="false" outlineLevel="0" collapsed="false">
      <c r="C24" s="8" t="n">
        <v>500</v>
      </c>
      <c r="D24" s="8" t="n">
        <f aca="false">VLOOKUP($C24,$C$63:$R$77,D$12)*$C$8</f>
        <v>58.4079103030581</v>
      </c>
      <c r="E24" s="8" t="n">
        <f aca="false">C24</f>
        <v>500</v>
      </c>
      <c r="F24" s="7" t="n">
        <f aca="false">F23</f>
        <v>100</v>
      </c>
    </row>
    <row r="25" s="7" customFormat="true" ht="12.75" hidden="false" customHeight="false" outlineLevel="0" collapsed="false">
      <c r="C25" s="8" t="n">
        <v>600</v>
      </c>
      <c r="D25" s="8" t="n">
        <f aca="false">VLOOKUP($C25,$C$63:$R$77,D$12)*$C$8</f>
        <v>50.0351151978052</v>
      </c>
      <c r="E25" s="8" t="n">
        <f aca="false">C25</f>
        <v>600</v>
      </c>
      <c r="F25" s="7" t="n">
        <f aca="false">F24</f>
        <v>100</v>
      </c>
    </row>
    <row r="26" s="7" customFormat="true" ht="12.75" hidden="false" customHeight="false" outlineLevel="0" collapsed="false">
      <c r="C26" s="8" t="n">
        <v>700</v>
      </c>
      <c r="D26" s="8" t="n">
        <f aca="false">VLOOKUP($C26,$C$63:$R$77,D$12)*$C$8</f>
        <v>43.3815384935041</v>
      </c>
      <c r="E26" s="8" t="n">
        <f aca="false">C26</f>
        <v>700</v>
      </c>
      <c r="F26" s="7" t="n">
        <f aca="false">F25</f>
        <v>100</v>
      </c>
    </row>
    <row r="27" s="7" customFormat="true" ht="12.75" hidden="false" customHeight="false" outlineLevel="0" collapsed="false">
      <c r="C27" s="8" t="n">
        <v>800</v>
      </c>
      <c r="D27" s="8" t="n">
        <f aca="false">VLOOKUP($C27,$C$63:$R$77,D$12)*$C$8</f>
        <v>38.010292573917</v>
      </c>
      <c r="E27" s="8" t="n">
        <f aca="false">C27</f>
        <v>800</v>
      </c>
      <c r="F27" s="7" t="n">
        <f aca="false">F26</f>
        <v>100</v>
      </c>
    </row>
    <row r="28" s="7" customFormat="true" ht="12.75" hidden="false" customHeight="false" outlineLevel="0" collapsed="false">
      <c r="C28" s="8" t="n">
        <v>1000</v>
      </c>
      <c r="D28" s="8" t="n">
        <f aca="false">VLOOKUP($C28,$C$63:$R$77,D$12)*$C$8</f>
        <v>29.9635893297322</v>
      </c>
      <c r="E28" s="8" t="n">
        <f aca="false">C28</f>
        <v>1000</v>
      </c>
      <c r="F28" s="7" t="n">
        <f aca="false">F27</f>
        <v>100</v>
      </c>
    </row>
    <row r="29" customFormat="false" ht="13.5" hidden="false" customHeight="false" outlineLevel="0" collapsed="false">
      <c r="A29" s="5"/>
      <c r="B29" s="5"/>
      <c r="C29" s="5"/>
      <c r="D29" s="5"/>
      <c r="E29" s="5"/>
      <c r="F29" s="5"/>
      <c r="G29" s="5"/>
      <c r="H29" s="5"/>
      <c r="I29" s="5"/>
      <c r="J29" s="5"/>
      <c r="K29" s="5"/>
      <c r="L29" s="5"/>
      <c r="M29" s="5"/>
      <c r="N29" s="5"/>
      <c r="O29" s="5"/>
      <c r="P29" s="5"/>
      <c r="Q29" s="5"/>
    </row>
    <row r="31" customFormat="false" ht="12.75" hidden="false" customHeight="false" outlineLevel="0" collapsed="false">
      <c r="C31" s="1" t="s">
        <v>78</v>
      </c>
    </row>
    <row r="33" customFormat="false" ht="12.75" hidden="false" customHeight="false" outlineLevel="0" collapsed="false">
      <c r="C33" s="1" t="s">
        <v>79</v>
      </c>
    </row>
    <row r="34" customFormat="false" ht="12.75" hidden="false" customHeight="false" outlineLevel="0" collapsed="false">
      <c r="C34" s="1" t="s">
        <v>80</v>
      </c>
      <c r="D34" s="1" t="n">
        <f aca="false">SQRT(F8*10000)</f>
        <v>387.298334620742</v>
      </c>
      <c r="E34" s="1" t="s">
        <v>81</v>
      </c>
    </row>
    <row r="35" customFormat="false" ht="13.5" hidden="false" customHeight="false" outlineLevel="0" collapsed="false">
      <c r="A35" s="5"/>
      <c r="B35" s="5" t="s">
        <v>82</v>
      </c>
      <c r="C35" s="5" t="s">
        <v>83</v>
      </c>
      <c r="D35" s="9" t="n">
        <v>500</v>
      </c>
      <c r="E35" s="5" t="s">
        <v>84</v>
      </c>
      <c r="F35" s="5"/>
      <c r="G35" s="5"/>
      <c r="H35" s="1" t="n">
        <v>0</v>
      </c>
    </row>
    <row r="37" customFormat="false" ht="12.75" hidden="false" customHeight="false" outlineLevel="0" collapsed="false">
      <c r="C37" s="1" t="s">
        <v>85</v>
      </c>
    </row>
    <row r="39" customFormat="false" ht="12.75" hidden="false" customHeight="false" outlineLevel="0" collapsed="false">
      <c r="C39" s="1" t="s">
        <v>86</v>
      </c>
      <c r="E39" s="1" t="s">
        <v>87</v>
      </c>
      <c r="F39" s="1" t="s">
        <v>88</v>
      </c>
      <c r="G39" s="1" t="s">
        <v>83</v>
      </c>
    </row>
    <row r="40" customFormat="false" ht="12.75" hidden="false" customHeight="false" outlineLevel="0" collapsed="false">
      <c r="C40" s="1" t="n">
        <v>0</v>
      </c>
      <c r="D40" s="1" t="n">
        <f aca="false">D34/2</f>
        <v>193.649167310371</v>
      </c>
      <c r="E40" s="1" t="n">
        <v>1</v>
      </c>
      <c r="F40" s="1" t="n">
        <f aca="false">D35</f>
        <v>500</v>
      </c>
      <c r="G40" s="10" t="n">
        <f aca="false">-D34/2-D35/2</f>
        <v>-443.649167310371</v>
      </c>
    </row>
    <row r="41" customFormat="false" ht="12.75" hidden="false" customHeight="false" outlineLevel="0" collapsed="false">
      <c r="C41" s="1" t="n">
        <f aca="false">C40</f>
        <v>0</v>
      </c>
      <c r="D41" s="1" t="n">
        <f aca="false">-D40</f>
        <v>-193.649167310371</v>
      </c>
      <c r="E41" s="1" t="n">
        <v>2</v>
      </c>
      <c r="F41" s="1" t="n">
        <f aca="false">F40</f>
        <v>500</v>
      </c>
      <c r="G41" s="10" t="n">
        <f aca="false">G40+($D$34+$D$35)/9</f>
        <v>-345.060463463622</v>
      </c>
    </row>
    <row r="42" customFormat="false" ht="12.75" hidden="false" customHeight="false" outlineLevel="0" collapsed="false">
      <c r="C42" s="1" t="n">
        <f aca="false">-D34</f>
        <v>-387.298334620742</v>
      </c>
      <c r="D42" s="1" t="n">
        <f aca="false">-D40</f>
        <v>-193.649167310371</v>
      </c>
      <c r="E42" s="1" t="n">
        <v>3</v>
      </c>
      <c r="F42" s="1" t="n">
        <f aca="false">F41</f>
        <v>500</v>
      </c>
      <c r="G42" s="10" t="n">
        <f aca="false">G41+($D$34+$D$35)/9</f>
        <v>-246.471759616873</v>
      </c>
    </row>
    <row r="43" customFormat="false" ht="12.75" hidden="false" customHeight="false" outlineLevel="0" collapsed="false">
      <c r="C43" s="1" t="n">
        <f aca="false">C42</f>
        <v>-387.298334620742</v>
      </c>
      <c r="D43" s="1" t="n">
        <f aca="false">-D42</f>
        <v>193.649167310371</v>
      </c>
      <c r="E43" s="1" t="n">
        <v>4</v>
      </c>
      <c r="F43" s="1" t="n">
        <f aca="false">F42</f>
        <v>500</v>
      </c>
      <c r="G43" s="10" t="n">
        <f aca="false">G42+($D$34+$D$35)/9</f>
        <v>-147.883055770124</v>
      </c>
    </row>
    <row r="44" customFormat="false" ht="12.75" hidden="false" customHeight="false" outlineLevel="0" collapsed="false">
      <c r="C44" s="1" t="n">
        <f aca="false">C40</f>
        <v>0</v>
      </c>
      <c r="D44" s="1" t="n">
        <f aca="false">D40</f>
        <v>193.649167310371</v>
      </c>
      <c r="E44" s="1" t="n">
        <v>5</v>
      </c>
      <c r="F44" s="1" t="n">
        <f aca="false">F43</f>
        <v>500</v>
      </c>
      <c r="G44" s="10" t="n">
        <f aca="false">G43+($D$34+$D$35)/9</f>
        <v>-49.2943519233746</v>
      </c>
    </row>
    <row r="45" customFormat="false" ht="12.75" hidden="false" customHeight="false" outlineLevel="0" collapsed="false">
      <c r="E45" s="1" t="n">
        <v>6</v>
      </c>
      <c r="F45" s="1" t="n">
        <f aca="false">F44</f>
        <v>500</v>
      </c>
      <c r="G45" s="10" t="n">
        <f aca="false">G44+($D$34+$D$35)/9</f>
        <v>49.2943519233745</v>
      </c>
    </row>
    <row r="46" customFormat="false" ht="12.75" hidden="false" customHeight="false" outlineLevel="0" collapsed="false">
      <c r="E46" s="1" t="n">
        <v>7</v>
      </c>
      <c r="F46" s="1" t="n">
        <f aca="false">F45</f>
        <v>500</v>
      </c>
      <c r="G46" s="10" t="n">
        <f aca="false">G45+($D$34+$D$35)/9</f>
        <v>147.883055770124</v>
      </c>
    </row>
    <row r="47" customFormat="false" ht="12.75" hidden="false" customHeight="false" outlineLevel="0" collapsed="false">
      <c r="E47" s="1" t="n">
        <v>8</v>
      </c>
      <c r="F47" s="1" t="n">
        <f aca="false">F46</f>
        <v>500</v>
      </c>
      <c r="G47" s="10" t="n">
        <f aca="false">G46+($D$34+$D$35)/9</f>
        <v>246.471759616873</v>
      </c>
    </row>
    <row r="48" customFormat="false" ht="12.75" hidden="false" customHeight="false" outlineLevel="0" collapsed="false">
      <c r="E48" s="1" t="n">
        <v>9</v>
      </c>
      <c r="F48" s="1" t="n">
        <f aca="false">F47</f>
        <v>500</v>
      </c>
      <c r="G48" s="10" t="n">
        <f aca="false">G47+($D$34+$D$35)/9</f>
        <v>345.060463463622</v>
      </c>
    </row>
    <row r="49" customFormat="false" ht="12.75" hidden="false" customHeight="false" outlineLevel="0" collapsed="false">
      <c r="E49" s="1" t="n">
        <v>10</v>
      </c>
      <c r="F49" s="1" t="n">
        <f aca="false">F48</f>
        <v>500</v>
      </c>
      <c r="G49" s="10" t="n">
        <f aca="false">G48+($D$34+$D$35)/9</f>
        <v>443.649167310371</v>
      </c>
    </row>
    <row r="50" customFormat="false" ht="12.75" hidden="false" customHeight="false" outlineLevel="0" collapsed="false">
      <c r="E50" s="1" t="n">
        <v>11</v>
      </c>
      <c r="F50" s="1" t="n">
        <f aca="false">F49</f>
        <v>500</v>
      </c>
      <c r="G50" s="11" t="n">
        <v>0</v>
      </c>
    </row>
    <row r="51" customFormat="false" ht="12.75" hidden="false" customHeight="false" outlineLevel="0" collapsed="false">
      <c r="E51" s="1" t="n">
        <v>12</v>
      </c>
      <c r="F51" s="1" t="n">
        <f aca="false">F50</f>
        <v>500</v>
      </c>
      <c r="G51" s="11" t="n">
        <f aca="false">G44/2</f>
        <v>-24.6471759616873</v>
      </c>
    </row>
    <row r="52" customFormat="false" ht="12.75" hidden="false" customHeight="false" outlineLevel="0" collapsed="false">
      <c r="E52" s="1" t="n">
        <v>13</v>
      </c>
      <c r="F52" s="1" t="n">
        <f aca="false">F51</f>
        <v>500</v>
      </c>
      <c r="G52" s="11" t="n">
        <f aca="false">G45/2</f>
        <v>24.6471759616873</v>
      </c>
    </row>
    <row r="53" customFormat="false" ht="12.75" hidden="false" customHeight="false" outlineLevel="0" collapsed="false">
      <c r="E53" s="1" t="n">
        <v>14</v>
      </c>
      <c r="F53" s="1" t="n">
        <f aca="false">F52</f>
        <v>500</v>
      </c>
      <c r="G53" s="11" t="n">
        <f aca="false">AVERAGE(G43:G44)</f>
        <v>-98.5887038467491</v>
      </c>
    </row>
    <row r="54" customFormat="false" ht="12.75" hidden="false" customHeight="false" outlineLevel="0" collapsed="false">
      <c r="E54" s="1" t="n">
        <v>15</v>
      </c>
      <c r="F54" s="1" t="n">
        <f aca="false">F53</f>
        <v>500</v>
      </c>
      <c r="G54" s="11" t="n">
        <f aca="false">AVERAGE(G45:G46)</f>
        <v>98.588703846749</v>
      </c>
    </row>
    <row r="55" customFormat="false" ht="12.75" hidden="false" customHeight="false" outlineLevel="0" collapsed="false">
      <c r="E55" s="1" t="n">
        <v>16</v>
      </c>
      <c r="F55" s="1" t="n">
        <f aca="false">-D34-50</f>
        <v>-437.298334620742</v>
      </c>
      <c r="G55" s="11" t="n">
        <v>0</v>
      </c>
    </row>
    <row r="57" s="12" customFormat="true" ht="12.75" hidden="false" customHeight="false" outlineLevel="0" collapsed="false">
      <c r="A57" s="3"/>
    </row>
    <row r="58" customFormat="false" ht="12.75" hidden="false" customHeight="false" outlineLevel="0" collapsed="false">
      <c r="C58" s="1" t="s">
        <v>89</v>
      </c>
      <c r="D58" s="1" t="str">
        <f aca="false">C7&amp;" = "&amp;C8&amp;" g/s  Area = "&amp;F8&amp;" ha  Windspeed = "&amp;I8&amp;" m/s"</f>
        <v>Source strength (g/s) = 10 g/s  Area = 15 ha  Windspeed = 7 m/s</v>
      </c>
    </row>
    <row r="59" customFormat="false" ht="12.75" hidden="false" customHeight="false" outlineLevel="0" collapsed="false">
      <c r="D59" s="1" t="s">
        <v>90</v>
      </c>
      <c r="E59" s="1" t="s">
        <v>90</v>
      </c>
      <c r="F59" s="1" t="s">
        <v>90</v>
      </c>
    </row>
    <row r="60" customFormat="false" ht="12.75" hidden="false" customHeight="false" outlineLevel="0" collapsed="false">
      <c r="C60" s="1" t="s">
        <v>90</v>
      </c>
      <c r="D60" s="1" t="n">
        <v>5</v>
      </c>
      <c r="E60" s="1" t="n">
        <v>5</v>
      </c>
      <c r="F60" s="1" t="n">
        <v>5</v>
      </c>
      <c r="G60" s="1" t="n">
        <v>15</v>
      </c>
      <c r="H60" s="1" t="n">
        <v>15</v>
      </c>
      <c r="I60" s="1" t="n">
        <v>15</v>
      </c>
      <c r="J60" s="1" t="n">
        <v>50</v>
      </c>
      <c r="K60" s="1" t="n">
        <v>50</v>
      </c>
      <c r="L60" s="1" t="n">
        <v>50</v>
      </c>
    </row>
    <row r="61" customFormat="false" ht="12.75" hidden="false" customHeight="false" outlineLevel="0" collapsed="false">
      <c r="C61" s="1" t="s">
        <v>91</v>
      </c>
      <c r="D61" s="1" t="n">
        <v>3</v>
      </c>
      <c r="E61" s="1" t="n">
        <v>5</v>
      </c>
      <c r="F61" s="1" t="n">
        <v>7</v>
      </c>
      <c r="G61" s="1" t="n">
        <v>3</v>
      </c>
      <c r="H61" s="1" t="n">
        <v>5</v>
      </c>
      <c r="I61" s="1" t="n">
        <v>7</v>
      </c>
      <c r="J61" s="1" t="n">
        <v>3</v>
      </c>
      <c r="K61" s="1" t="n">
        <v>5</v>
      </c>
      <c r="L61" s="1" t="n">
        <v>7</v>
      </c>
    </row>
    <row r="62" customFormat="false" ht="12.75" hidden="false" customHeight="false" outlineLevel="0" collapsed="false">
      <c r="C62" s="1" t="s">
        <v>76</v>
      </c>
      <c r="D62" s="1" t="s">
        <v>92</v>
      </c>
    </row>
    <row r="63" customFormat="false" ht="12.75" hidden="false" customHeight="false" outlineLevel="0" collapsed="false">
      <c r="C63" s="13" t="n">
        <v>50</v>
      </c>
      <c r="D63" s="14" t="n">
        <v>38.2541321750698</v>
      </c>
      <c r="E63" s="15" t="n">
        <v>22.9524793050418</v>
      </c>
      <c r="F63" s="16" t="n">
        <v>16.3946280750299</v>
      </c>
      <c r="G63" s="14" t="n">
        <v>32.6462497719425</v>
      </c>
      <c r="H63" s="15" t="n">
        <v>19.5877498631655</v>
      </c>
      <c r="I63" s="16" t="n">
        <v>13.9912499022611</v>
      </c>
      <c r="J63" s="14" t="n">
        <v>20.0515773067115</v>
      </c>
      <c r="K63" s="15" t="n">
        <v>12.0309463840269</v>
      </c>
      <c r="L63" s="16" t="n">
        <v>8.5935331314478</v>
      </c>
    </row>
    <row r="64" customFormat="false" ht="12.75" hidden="false" customHeight="false" outlineLevel="0" collapsed="false">
      <c r="C64" s="13" t="n">
        <v>75</v>
      </c>
      <c r="D64" s="14" t="n">
        <v>35.672638826978</v>
      </c>
      <c r="E64" s="15" t="n">
        <v>21.4035832961869</v>
      </c>
      <c r="F64" s="16" t="n">
        <v>15.2882737829906</v>
      </c>
      <c r="G64" s="14" t="n">
        <v>30.9307978194292</v>
      </c>
      <c r="H64" s="15" t="n">
        <v>18.5584786916575</v>
      </c>
      <c r="I64" s="16" t="n">
        <v>13.2560562083268</v>
      </c>
      <c r="J64" s="14" t="n">
        <v>20.0930485023818</v>
      </c>
      <c r="K64" s="15" t="n">
        <v>12.0558291014291</v>
      </c>
      <c r="L64" s="16" t="n">
        <v>8.61130650102079</v>
      </c>
    </row>
    <row r="65" customFormat="false" ht="12.75" hidden="false" customHeight="false" outlineLevel="0" collapsed="false">
      <c r="C65" s="13" t="n">
        <v>100</v>
      </c>
      <c r="D65" s="14" t="n">
        <v>33.3318376465755</v>
      </c>
      <c r="E65" s="15" t="n">
        <v>19.9991025879453</v>
      </c>
      <c r="F65" s="16" t="n">
        <v>14.2850732771038</v>
      </c>
      <c r="G65" s="14" t="n">
        <v>29.2961845286224</v>
      </c>
      <c r="H65" s="15" t="n">
        <v>17.5777107171734</v>
      </c>
      <c r="I65" s="16" t="n">
        <v>12.5555076551239</v>
      </c>
      <c r="J65" s="14" t="n">
        <v>19.7939089850151</v>
      </c>
      <c r="K65" s="15" t="n">
        <v>11.8763453910091</v>
      </c>
      <c r="L65" s="16" t="n">
        <v>8.48310385072077</v>
      </c>
    </row>
    <row r="66" customFormat="false" ht="12.75" hidden="false" customHeight="false" outlineLevel="0" collapsed="false">
      <c r="C66" s="13" t="n">
        <v>125</v>
      </c>
      <c r="D66" s="14" t="n">
        <v>31.2074961509433</v>
      </c>
      <c r="E66" s="15" t="n">
        <v>18.7244976905659</v>
      </c>
      <c r="F66" s="16" t="n">
        <v>13.3746412075471</v>
      </c>
      <c r="G66" s="14" t="n">
        <v>27.7514028701854</v>
      </c>
      <c r="H66" s="15" t="n">
        <v>16.6508417221113</v>
      </c>
      <c r="I66" s="16" t="n">
        <v>11.8934583729366</v>
      </c>
      <c r="J66" s="14" t="n">
        <v>19.3095776250033</v>
      </c>
      <c r="K66" s="15" t="n">
        <v>11.585746575002</v>
      </c>
      <c r="L66" s="16" t="n">
        <v>8.27553326785856</v>
      </c>
    </row>
    <row r="67" customFormat="false" ht="12.75" hidden="false" customHeight="false" outlineLevel="0" collapsed="false">
      <c r="C67" s="13" t="n">
        <v>150</v>
      </c>
      <c r="D67" s="14" t="n">
        <v>29.2768562823964</v>
      </c>
      <c r="E67" s="15" t="n">
        <v>17.5661137694378</v>
      </c>
      <c r="F67" s="16" t="n">
        <v>12.547224121027</v>
      </c>
      <c r="G67" s="14" t="n">
        <v>26.2994042624428</v>
      </c>
      <c r="H67" s="15" t="n">
        <v>15.7796425574657</v>
      </c>
      <c r="I67" s="16" t="n">
        <v>11.2711732553326</v>
      </c>
      <c r="J67" s="14" t="n">
        <v>18.7373273315597</v>
      </c>
      <c r="K67" s="15" t="n">
        <v>11.2423963989358</v>
      </c>
      <c r="L67" s="16" t="n">
        <v>8.03028314209701</v>
      </c>
    </row>
    <row r="68" customFormat="false" ht="12.75" hidden="false" customHeight="false" outlineLevel="0" collapsed="false">
      <c r="C68" s="13" t="n">
        <v>200</v>
      </c>
      <c r="D68" s="14" t="n">
        <v>25.9156704990837</v>
      </c>
      <c r="E68" s="15" t="n">
        <v>15.5494022994502</v>
      </c>
      <c r="F68" s="16" t="n">
        <v>11.1067159281787</v>
      </c>
      <c r="G68" s="14" t="n">
        <v>23.6685081782573</v>
      </c>
      <c r="H68" s="15" t="n">
        <v>14.2011049069544</v>
      </c>
      <c r="I68" s="16" t="n">
        <v>10.1436463621103</v>
      </c>
      <c r="J68" s="14" t="n">
        <v>17.5182457207557</v>
      </c>
      <c r="K68" s="15" t="n">
        <v>10.5109474324534</v>
      </c>
      <c r="L68" s="16" t="n">
        <v>7.50781959460958</v>
      </c>
    </row>
    <row r="69" customFormat="false" ht="12.75" hidden="false" customHeight="false" outlineLevel="0" collapsed="false">
      <c r="C69" s="13" t="n">
        <v>250</v>
      </c>
      <c r="D69" s="14" t="n">
        <v>23.106971157699</v>
      </c>
      <c r="E69" s="15" t="n">
        <v>13.8641826946194</v>
      </c>
      <c r="F69" s="16" t="n">
        <v>9.90298763901386</v>
      </c>
      <c r="G69" s="14" t="n">
        <v>21.3760299926724</v>
      </c>
      <c r="H69" s="15" t="n">
        <v>12.8256179956034</v>
      </c>
      <c r="I69" s="16" t="n">
        <v>9.16115571114529</v>
      </c>
      <c r="J69" s="14" t="n">
        <v>16.3280845445638</v>
      </c>
      <c r="K69" s="15" t="n">
        <v>9.79685072673828</v>
      </c>
      <c r="L69" s="16" t="n">
        <v>6.99775051909877</v>
      </c>
    </row>
    <row r="70" customFormat="false" ht="12.75" hidden="false" customHeight="false" outlineLevel="0" collapsed="false">
      <c r="C70" s="13" t="n">
        <v>300</v>
      </c>
      <c r="D70" s="14" t="n">
        <v>20.7397493114293</v>
      </c>
      <c r="E70" s="15" t="n">
        <v>12.4438495868576</v>
      </c>
      <c r="F70" s="16" t="n">
        <v>8.88846399061257</v>
      </c>
      <c r="G70" s="14" t="n">
        <v>19.3820125194945</v>
      </c>
      <c r="H70" s="15" t="n">
        <v>11.6292075116967</v>
      </c>
      <c r="I70" s="16" t="n">
        <v>8.30657679406906</v>
      </c>
      <c r="J70" s="14" t="n">
        <v>15.2169476480968</v>
      </c>
      <c r="K70" s="15" t="n">
        <v>9.13016858885809</v>
      </c>
      <c r="L70" s="16" t="n">
        <v>6.5215489920415</v>
      </c>
    </row>
    <row r="71" customFormat="false" ht="12.75" hidden="false" customHeight="false" outlineLevel="0" collapsed="false">
      <c r="C71" s="13" t="n">
        <v>350</v>
      </c>
      <c r="D71" s="14" t="n">
        <v>18.7277247007468</v>
      </c>
      <c r="E71" s="15" t="n">
        <v>11.2366348204481</v>
      </c>
      <c r="F71" s="16" t="n">
        <v>8.02616772889151</v>
      </c>
      <c r="G71" s="14" t="n">
        <v>17.6454396775403</v>
      </c>
      <c r="H71" s="15" t="n">
        <v>10.5872638065242</v>
      </c>
      <c r="I71" s="16" t="n">
        <v>7.5623312903744</v>
      </c>
      <c r="J71" s="14" t="n">
        <v>14.1934475749801</v>
      </c>
      <c r="K71" s="15" t="n">
        <v>8.51606854498804</v>
      </c>
      <c r="L71" s="16" t="n">
        <v>6.08290610356288</v>
      </c>
    </row>
    <row r="72" customFormat="false" ht="12.75" hidden="false" customHeight="false" outlineLevel="0" collapsed="false">
      <c r="C72" s="13" t="n">
        <v>400</v>
      </c>
      <c r="D72" s="14" t="n">
        <v>17.0038327939359</v>
      </c>
      <c r="E72" s="15" t="n">
        <v>10.2022996763615</v>
      </c>
      <c r="F72" s="16" t="n">
        <v>7.28735691168681</v>
      </c>
      <c r="G72" s="14" t="n">
        <v>16.1287106919255</v>
      </c>
      <c r="H72" s="15" t="n">
        <v>9.67722641515529</v>
      </c>
      <c r="I72" s="16" t="n">
        <v>6.91230458225378</v>
      </c>
      <c r="J72" s="14" t="n">
        <v>13.2542142486341</v>
      </c>
      <c r="K72" s="15" t="n">
        <v>7.95252854918045</v>
      </c>
      <c r="L72" s="16" t="n">
        <v>5.68037753512889</v>
      </c>
    </row>
    <row r="73" customFormat="false" ht="12.75" hidden="false" customHeight="false" outlineLevel="0" collapsed="false">
      <c r="C73" s="13" t="n">
        <v>500</v>
      </c>
      <c r="D73" s="14" t="n">
        <v>14.2220654513817</v>
      </c>
      <c r="E73" s="15" t="n">
        <v>8.53323927082905</v>
      </c>
      <c r="F73" s="16" t="n">
        <v>6.09517090773503</v>
      </c>
      <c r="G73" s="14" t="n">
        <v>13.6285124040469</v>
      </c>
      <c r="H73" s="15" t="n">
        <v>8.17710744242814</v>
      </c>
      <c r="I73" s="16" t="n">
        <v>5.84079103030581</v>
      </c>
      <c r="J73" s="14" t="n">
        <v>11.6032921176128</v>
      </c>
      <c r="K73" s="15" t="n">
        <v>6.9619752705677</v>
      </c>
      <c r="L73" s="16" t="n">
        <v>4.97283947897692</v>
      </c>
    </row>
    <row r="74" customFormat="false" ht="12.75" hidden="false" customHeight="false" outlineLevel="0" collapsed="false">
      <c r="C74" s="13" t="n">
        <v>600</v>
      </c>
      <c r="D74" s="14" t="n">
        <v>12.0941615036014</v>
      </c>
      <c r="E74" s="15" t="n">
        <v>7.25649690216083</v>
      </c>
      <c r="F74" s="16" t="n">
        <v>5.18321207297202</v>
      </c>
      <c r="G74" s="14" t="n">
        <v>11.6748602128212</v>
      </c>
      <c r="H74" s="15" t="n">
        <v>7.00491612769273</v>
      </c>
      <c r="I74" s="16" t="n">
        <v>5.00351151978052</v>
      </c>
      <c r="J74" s="14" t="n">
        <v>10.2146064989734</v>
      </c>
      <c r="K74" s="15" t="n">
        <v>6.12876389938403</v>
      </c>
      <c r="L74" s="16" t="n">
        <v>4.37768849956002</v>
      </c>
    </row>
    <row r="75" customFormat="false" ht="12.75" hidden="false" customHeight="false" outlineLevel="0" collapsed="false">
      <c r="C75" s="13" t="n">
        <v>700</v>
      </c>
      <c r="D75" s="14" t="n">
        <v>10.428517684014</v>
      </c>
      <c r="E75" s="15" t="n">
        <v>6.25711061040841</v>
      </c>
      <c r="F75" s="16" t="n">
        <v>4.46936472172029</v>
      </c>
      <c r="G75" s="14" t="n">
        <v>10.1223589818176</v>
      </c>
      <c r="H75" s="15" t="n">
        <v>6.07341538909058</v>
      </c>
      <c r="I75" s="16" t="n">
        <v>4.33815384935041</v>
      </c>
      <c r="J75" s="14" t="n">
        <v>9.04467139072602</v>
      </c>
      <c r="K75" s="15" t="n">
        <v>5.42680283443561</v>
      </c>
      <c r="L75" s="16" t="n">
        <v>3.87628773888258</v>
      </c>
    </row>
    <row r="76" customFormat="false" ht="12.75" hidden="false" customHeight="false" outlineLevel="0" collapsed="false">
      <c r="C76" s="13" t="n">
        <v>800</v>
      </c>
      <c r="D76" s="14" t="n">
        <v>9.09880067800282</v>
      </c>
      <c r="E76" s="15" t="n">
        <v>5.45928040680169</v>
      </c>
      <c r="F76" s="16" t="n">
        <v>3.89948600485835</v>
      </c>
      <c r="G76" s="14" t="n">
        <v>8.8690682672473</v>
      </c>
      <c r="H76" s="15" t="n">
        <v>5.32144096034838</v>
      </c>
      <c r="I76" s="16" t="n">
        <v>3.8010292573917</v>
      </c>
      <c r="J76" s="14" t="n">
        <v>8.056105238693</v>
      </c>
      <c r="K76" s="15" t="n">
        <v>4.8336631432158</v>
      </c>
      <c r="L76" s="16" t="n">
        <v>3.45261653086843</v>
      </c>
    </row>
    <row r="77" customFormat="false" ht="12.75" hidden="false" customHeight="false" outlineLevel="0" collapsed="false">
      <c r="C77" s="13" t="n">
        <v>1000</v>
      </c>
      <c r="D77" s="14" t="n">
        <v>7.12958099472161</v>
      </c>
      <c r="E77" s="15" t="n">
        <v>4.27774859683297</v>
      </c>
      <c r="F77" s="16" t="n">
        <v>3.05553471202355</v>
      </c>
      <c r="G77" s="14" t="n">
        <v>6.99150417693751</v>
      </c>
      <c r="H77" s="15" t="n">
        <v>4.1949025061625</v>
      </c>
      <c r="I77" s="16" t="n">
        <v>2.99635893297322</v>
      </c>
      <c r="J77" s="14" t="n">
        <v>6.50140823018771</v>
      </c>
      <c r="K77" s="15" t="n">
        <v>3.90084493811263</v>
      </c>
      <c r="L77" s="16" t="n">
        <v>2.7863178129375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8" activeCellId="0" sqref="K48"/>
    </sheetView>
  </sheetViews>
  <sheetFormatPr defaultColWidth="8.62890625" defaultRowHeight="12.75" zeroHeight="false" outlineLevelRow="0" outlineLevelCol="0"/>
  <cols>
    <col collapsed="false" customWidth="true" hidden="false" outlineLevel="0" max="1" min="1" style="1" width="8.45"/>
    <col collapsed="false" customWidth="true" hidden="false" outlineLevel="0" max="2" min="2" style="1" width="11.99"/>
    <col collapsed="false" customWidth="true" hidden="false" outlineLevel="0" max="3" min="3" style="1" width="7.72"/>
    <col collapsed="false" customWidth="false" hidden="false" outlineLevel="0" max="5" min="4" style="1" width="8.63"/>
    <col collapsed="false" customWidth="true" hidden="false" outlineLevel="0" max="8" min="6" style="1" width="8.36"/>
    <col collapsed="false" customWidth="false" hidden="false" outlineLevel="0" max="23" min="9" style="1" width="8.63"/>
    <col collapsed="false" customWidth="true" hidden="false" outlineLevel="0" max="24" min="24" style="1" width="6.63"/>
    <col collapsed="false" customWidth="false" hidden="false" outlineLevel="0" max="257" min="25" style="1" width="8.63"/>
  </cols>
  <sheetData>
    <row r="1" s="17" customFormat="true" ht="12.75" hidden="false" customHeight="false" outlineLevel="0" collapsed="false">
      <c r="A1" s="17" t="s">
        <v>93</v>
      </c>
    </row>
    <row r="2" s="17" customFormat="true" ht="12.75" hidden="false" customHeight="false" outlineLevel="0" collapsed="false">
      <c r="A2" s="17" t="s">
        <v>94</v>
      </c>
    </row>
    <row r="3" customFormat="false" ht="12.75" hidden="false" customHeight="false" outlineLevel="0" collapsed="false">
      <c r="A3" s="18" t="s">
        <v>95</v>
      </c>
      <c r="B3" s="19"/>
      <c r="C3" s="19"/>
      <c r="D3" s="19"/>
      <c r="E3" s="19"/>
      <c r="F3" s="19"/>
      <c r="G3" s="19"/>
      <c r="H3" s="20"/>
      <c r="I3" s="21"/>
      <c r="J3" s="21"/>
      <c r="K3" s="21"/>
      <c r="L3" s="21"/>
      <c r="M3" s="21"/>
      <c r="N3" s="21"/>
      <c r="O3" s="21"/>
      <c r="P3" s="21"/>
      <c r="Q3" s="21"/>
      <c r="R3" s="22"/>
      <c r="S3" s="22"/>
      <c r="T3" s="22"/>
      <c r="U3" s="21"/>
      <c r="V3" s="21"/>
      <c r="W3" s="21"/>
      <c r="X3" s="21"/>
      <c r="Y3" s="23"/>
    </row>
    <row r="4" customFormat="false" ht="12.75" hidden="false" customHeight="false" outlineLevel="0" collapsed="false">
      <c r="A4" s="24"/>
      <c r="B4" s="25"/>
      <c r="C4" s="24" t="s">
        <v>96</v>
      </c>
      <c r="D4" s="25"/>
      <c r="E4" s="26"/>
      <c r="F4" s="24" t="s">
        <v>97</v>
      </c>
      <c r="G4" s="25"/>
      <c r="H4" s="26"/>
      <c r="I4" s="27" t="s">
        <v>98</v>
      </c>
      <c r="J4" s="28"/>
      <c r="K4" s="28"/>
      <c r="L4" s="28"/>
      <c r="M4" s="28"/>
      <c r="N4" s="29"/>
      <c r="O4" s="27" t="s">
        <v>99</v>
      </c>
      <c r="P4" s="29"/>
      <c r="Q4" s="21"/>
      <c r="R4" s="22"/>
      <c r="S4" s="30" t="s">
        <v>100</v>
      </c>
      <c r="T4" s="30"/>
      <c r="U4" s="31" t="s">
        <v>101</v>
      </c>
      <c r="V4" s="31"/>
      <c r="W4" s="21" t="s">
        <v>102</v>
      </c>
      <c r="X4" s="21"/>
      <c r="Y4" s="23" t="s">
        <v>102</v>
      </c>
    </row>
    <row r="5" s="42" customFormat="true" ht="38.25" hidden="false" customHeight="false" outlineLevel="0" collapsed="false">
      <c r="A5" s="32" t="s">
        <v>103</v>
      </c>
      <c r="B5" s="33"/>
      <c r="C5" s="32" t="s">
        <v>104</v>
      </c>
      <c r="D5" s="33" t="s">
        <v>105</v>
      </c>
      <c r="E5" s="34" t="s">
        <v>106</v>
      </c>
      <c r="F5" s="32" t="s">
        <v>104</v>
      </c>
      <c r="G5" s="33" t="s">
        <v>105</v>
      </c>
      <c r="H5" s="34" t="s">
        <v>106</v>
      </c>
      <c r="I5" s="35" t="s">
        <v>107</v>
      </c>
      <c r="J5" s="36" t="s">
        <v>108</v>
      </c>
      <c r="K5" s="36" t="s">
        <v>109</v>
      </c>
      <c r="L5" s="36" t="s">
        <v>110</v>
      </c>
      <c r="M5" s="36" t="s">
        <v>111</v>
      </c>
      <c r="N5" s="37" t="s">
        <v>112</v>
      </c>
      <c r="O5" s="35" t="s">
        <v>113</v>
      </c>
      <c r="P5" s="37" t="s">
        <v>114</v>
      </c>
      <c r="Q5" s="38" t="s">
        <v>115</v>
      </c>
      <c r="R5" s="38" t="s">
        <v>116</v>
      </c>
      <c r="S5" s="39" t="s">
        <v>117</v>
      </c>
      <c r="T5" s="39" t="s">
        <v>118</v>
      </c>
      <c r="U5" s="40" t="s">
        <v>117</v>
      </c>
      <c r="V5" s="40" t="s">
        <v>110</v>
      </c>
      <c r="W5" s="38" t="s">
        <v>100</v>
      </c>
      <c r="X5" s="38" t="s">
        <v>110</v>
      </c>
      <c r="Y5" s="41" t="s">
        <v>101</v>
      </c>
      <c r="Z5" s="42" t="s">
        <v>110</v>
      </c>
    </row>
    <row r="6" customFormat="false" ht="12.75" hidden="false" customHeight="false" outlineLevel="0" collapsed="false">
      <c r="A6" s="43" t="s">
        <v>119</v>
      </c>
      <c r="B6" s="43" t="s">
        <v>120</v>
      </c>
      <c r="C6" s="44" t="n">
        <v>0</v>
      </c>
      <c r="D6" s="45" t="n">
        <v>0</v>
      </c>
      <c r="E6" s="46"/>
      <c r="F6" s="47" t="n">
        <v>1.9</v>
      </c>
      <c r="G6" s="48" t="n">
        <v>1.91</v>
      </c>
      <c r="H6" s="46"/>
      <c r="I6" s="49" t="n">
        <f aca="false">AVERAGE(C6:E6)</f>
        <v>0</v>
      </c>
      <c r="J6" s="50" t="n">
        <f aca="false">AVERAGE(F6:G6)</f>
        <v>1.905</v>
      </c>
      <c r="K6" s="50" t="n">
        <f aca="false">AVERAGE(C6:E6)</f>
        <v>0</v>
      </c>
      <c r="L6" s="50" t="n">
        <v>0.2</v>
      </c>
      <c r="M6" s="50"/>
      <c r="N6" s="51" t="n">
        <f aca="false">STDEV(F6:H6)</f>
        <v>0.00707106781186548</v>
      </c>
      <c r="O6" s="52"/>
      <c r="P6" s="52"/>
      <c r="R6" s="22"/>
      <c r="S6" s="22"/>
      <c r="T6" s="22"/>
      <c r="U6" s="21"/>
      <c r="V6" s="21"/>
      <c r="W6" s="21"/>
      <c r="X6" s="21"/>
      <c r="Y6" s="23"/>
    </row>
    <row r="7" customFormat="false" ht="12.75" hidden="false" customHeight="false" outlineLevel="0" collapsed="false">
      <c r="A7" s="43" t="s">
        <v>121</v>
      </c>
      <c r="B7" s="43"/>
      <c r="C7" s="44" t="n">
        <v>5.66070460345575</v>
      </c>
      <c r="D7" s="53" t="n">
        <v>5.8</v>
      </c>
      <c r="E7" s="46" t="n">
        <v>5.5</v>
      </c>
      <c r="F7" s="47" t="n">
        <v>2.105</v>
      </c>
      <c r="G7" s="48" t="n">
        <v>2.11</v>
      </c>
      <c r="H7" s="46"/>
      <c r="I7" s="54" t="n">
        <f aca="false">AVERAGE(C7:E7)</f>
        <v>5.65356820115192</v>
      </c>
      <c r="J7" s="52" t="n">
        <f aca="false">AVERAGE(F7:G7)</f>
        <v>2.1075</v>
      </c>
      <c r="K7" s="52" t="n">
        <f aca="false">AVERAGE(C7:E7)-$K$6</f>
        <v>5.65356820115192</v>
      </c>
      <c r="L7" s="52" t="n">
        <f aca="false">SQRT($L$6^2+(STDEV(C7:E7)^2))</f>
        <v>0.250076380688744</v>
      </c>
      <c r="M7" s="52" t="n">
        <f aca="false">J7-$J$6</f>
        <v>0.2025</v>
      </c>
      <c r="N7" s="55" t="n">
        <f aca="false">SQRT($N$6^2+(STDEV(F7:H7)^2))</f>
        <v>0.00790569415042092</v>
      </c>
      <c r="O7" s="52" t="n">
        <v>0</v>
      </c>
      <c r="P7" s="52" t="n">
        <v>0</v>
      </c>
      <c r="Q7" s="1" t="n">
        <f aca="false">SQRT((O7-O8)^2+(P8-P7)^2)</f>
        <v>100</v>
      </c>
      <c r="R7" s="22" t="n">
        <v>5</v>
      </c>
      <c r="S7" s="56" t="n">
        <f aca="false">Q7*AVERAGE(K7:K8)/1000</f>
        <v>0.732630586145309</v>
      </c>
      <c r="T7" s="57" t="n">
        <f aca="false">IF((AVERAGE(K7:K8)&gt;0),SQRT((AVERAGE(L7:L8/AVERAGE(K7:K8))^2+(R7/Q7)^2))*S7,0)</f>
        <v>0.0443537022262275</v>
      </c>
      <c r="U7" s="58" t="n">
        <f aca="false">Q7*AVERAGE(M7:M8)</f>
        <v>24.875</v>
      </c>
      <c r="V7" s="59" t="n">
        <f aca="false">IF((AVERAGE(M7:M8)&gt;0),SQRT((AVERAGE(N7:N8/M7:M8)^2+(R7/Q7)^2))*U7,0)</f>
        <v>1.57797673614005</v>
      </c>
      <c r="W7" s="60" t="n">
        <f aca="false">SUM($S$7:S7)</f>
        <v>0.732630586145309</v>
      </c>
      <c r="X7" s="61" t="n">
        <f aca="false">SQRT(SUMSQ($T$7:T7))</f>
        <v>0.0443537022262275</v>
      </c>
      <c r="Y7" s="60" t="n">
        <f aca="false">SUM($U$7:U7)</f>
        <v>24.875</v>
      </c>
      <c r="Z7" s="62" t="n">
        <f aca="false">SQRT(SUMSQ($V$7:V7))</f>
        <v>1.57797673614005</v>
      </c>
    </row>
    <row r="8" customFormat="false" ht="12.75" hidden="false" customHeight="false" outlineLevel="0" collapsed="false">
      <c r="A8" s="43" t="s">
        <v>122</v>
      </c>
      <c r="B8" s="43"/>
      <c r="C8" s="44" t="n">
        <v>11.5971305652628</v>
      </c>
      <c r="D8" s="53" t="n">
        <v>11.4</v>
      </c>
      <c r="E8" s="46" t="n">
        <v>4</v>
      </c>
      <c r="F8" s="63" t="n">
        <v>2.25</v>
      </c>
      <c r="G8" s="64" t="n">
        <v>2.15</v>
      </c>
      <c r="H8" s="46"/>
      <c r="I8" s="54" t="n">
        <f aca="false">AVERAGE(C8:E8)</f>
        <v>8.99904352175425</v>
      </c>
      <c r="J8" s="52" t="n">
        <f aca="false">AVERAGE(F8:G8)</f>
        <v>2.2</v>
      </c>
      <c r="K8" s="52" t="n">
        <f aca="false">AVERAGE(C8:E8)-$K$6</f>
        <v>8.99904352175425</v>
      </c>
      <c r="L8" s="52" t="n">
        <f aca="false">SQRT($L$6^2+(STDEV(C8:E8)^2))</f>
        <v>4.33503658741597</v>
      </c>
      <c r="M8" s="52" t="n">
        <f aca="false">J8-$J$6</f>
        <v>0.295</v>
      </c>
      <c r="N8" s="55" t="n">
        <f aca="false">SQRT($N$6^2+(STDEV(F8:H8)^2))</f>
        <v>0.0710633520177595</v>
      </c>
      <c r="O8" s="52" t="n">
        <v>100</v>
      </c>
      <c r="P8" s="52" t="n">
        <v>0</v>
      </c>
      <c r="Q8" s="1" t="n">
        <f aca="false">SQRT((O8-O9)^2+(P9-P8)^2)</f>
        <v>100</v>
      </c>
      <c r="R8" s="22" t="n">
        <v>5</v>
      </c>
      <c r="S8" s="56" t="n">
        <f aca="false">Q8*AVERAGE(K8:K9)/1000</f>
        <v>1.43328550942105</v>
      </c>
      <c r="T8" s="57" t="n">
        <f aca="false">IF((AVERAGE(K8:K9)&gt;0),SQRT((AVERAGE(L8:L9/AVERAGE(K8:K9))^2+(R8/Q8)^2))*S8,0)</f>
        <v>0.439387289894851</v>
      </c>
      <c r="U8" s="58" t="n">
        <f aca="false">Q8*AVERAGE(M8:M9)</f>
        <v>39.5</v>
      </c>
      <c r="V8" s="59" t="n">
        <f aca="false">IF((AVERAGE(M8:M9)&gt;0),SQRT((AVERAGE(N8:N9/M8:M9)^2+(R8/Q8)^2))*U8,0)</f>
        <v>9.71806788040024</v>
      </c>
      <c r="W8" s="60" t="n">
        <f aca="false">SUM($S$7:S8)</f>
        <v>2.16591609556635</v>
      </c>
      <c r="X8" s="61" t="n">
        <f aca="false">SQRT(SUMSQ($T$7:T8))</f>
        <v>0.441620245711533</v>
      </c>
      <c r="Y8" s="60" t="n">
        <f aca="false">SUM($U$7:U8)</f>
        <v>64.3750000000001</v>
      </c>
      <c r="Z8" s="62" t="n">
        <f aca="false">SQRT(SUMSQ($V$7:V8))</f>
        <v>9.84534681501195</v>
      </c>
    </row>
    <row r="9" customFormat="false" ht="12.75" hidden="false" customHeight="false" outlineLevel="0" collapsed="false">
      <c r="A9" s="43" t="s">
        <v>123</v>
      </c>
      <c r="B9" s="43"/>
      <c r="C9" s="47" t="n">
        <v>20</v>
      </c>
      <c r="D9" s="48" t="n">
        <v>21</v>
      </c>
      <c r="E9" s="46" t="n">
        <v>18</v>
      </c>
      <c r="F9" s="63" t="n">
        <v>2.45</v>
      </c>
      <c r="G9" s="64" t="n">
        <v>2.35</v>
      </c>
      <c r="H9" s="46"/>
      <c r="I9" s="54" t="n">
        <f aca="false">AVERAGE(C9:E9)</f>
        <v>19.6666666666667</v>
      </c>
      <c r="J9" s="52" t="n">
        <f aca="false">AVERAGE(F9:G9)</f>
        <v>2.4</v>
      </c>
      <c r="K9" s="52" t="n">
        <f aca="false">AVERAGE(C9:E9)-$K$6</f>
        <v>19.6666666666667</v>
      </c>
      <c r="L9" s="52" t="n">
        <f aca="false">SQRT($L$6^2+(STDEV(C9:E9)^2))</f>
        <v>1.54056266777218</v>
      </c>
      <c r="M9" s="52" t="n">
        <f aca="false">J9-$J$6</f>
        <v>0.495000000000001</v>
      </c>
      <c r="N9" s="55" t="n">
        <f aca="false">SQRT($N$6^2+(STDEV(F9:H9)^2))</f>
        <v>0.0710633520177595</v>
      </c>
      <c r="O9" s="52" t="n">
        <v>200</v>
      </c>
      <c r="P9" s="52" t="n">
        <v>0</v>
      </c>
      <c r="Q9" s="1" t="n">
        <f aca="false">SQRT((O9-O10)^2+(P10-P9)^2)</f>
        <v>100</v>
      </c>
      <c r="R9" s="22" t="n">
        <v>5</v>
      </c>
      <c r="S9" s="56" t="n">
        <f aca="false">Q9*AVERAGE(K9:K10)/1000</f>
        <v>2.21666666666667</v>
      </c>
      <c r="T9" s="57" t="n">
        <f aca="false">IF((AVERAGE(K9:K10)&gt;0),SQRT((AVERAGE(L9:L10/AVERAGE(K9:K10))^2+(R9/Q9)^2))*S9,0)</f>
        <v>0.189782404640449</v>
      </c>
      <c r="U9" s="58" t="n">
        <f aca="false">Q9*AVERAGE(M9:M10)</f>
        <v>79.5</v>
      </c>
      <c r="V9" s="59" t="n">
        <f aca="false">IF((AVERAGE(M9:M10)&gt;0),SQRT((AVERAGE(N9:N10/M9:M10)^2+(R9/Q9)^2))*U9,0)</f>
        <v>12.0856060606061</v>
      </c>
      <c r="W9" s="60" t="n">
        <f aca="false">SUM($S$7:S9)</f>
        <v>4.38258276223302</v>
      </c>
      <c r="X9" s="61" t="n">
        <f aca="false">SQRT(SUMSQ($T$7:T9))</f>
        <v>0.480672240235928</v>
      </c>
      <c r="Y9" s="60" t="n">
        <f aca="false">SUM($U$7:U9)</f>
        <v>143.875</v>
      </c>
      <c r="Z9" s="62" t="n">
        <f aca="false">SQRT(SUMSQ($V$7:V9))</f>
        <v>15.5882240091687</v>
      </c>
    </row>
    <row r="10" customFormat="false" ht="12.75" hidden="false" customHeight="false" outlineLevel="0" collapsed="false">
      <c r="A10" s="43" t="s">
        <v>124</v>
      </c>
      <c r="B10" s="43"/>
      <c r="C10" s="47" t="n">
        <v>25</v>
      </c>
      <c r="D10" s="48" t="n">
        <v>24.5</v>
      </c>
      <c r="E10" s="46" t="n">
        <v>24.5</v>
      </c>
      <c r="F10" s="63" t="n">
        <v>3.05</v>
      </c>
      <c r="G10" s="64" t="n">
        <v>2.95</v>
      </c>
      <c r="H10" s="46"/>
      <c r="I10" s="54" t="n">
        <f aca="false">AVERAGE(C10:E10)</f>
        <v>24.6666666666667</v>
      </c>
      <c r="J10" s="52" t="n">
        <f aca="false">AVERAGE(F10:G10)</f>
        <v>3</v>
      </c>
      <c r="K10" s="52" t="n">
        <f aca="false">AVERAGE(C10:E10)-$K$6</f>
        <v>24.6666666666667</v>
      </c>
      <c r="L10" s="52" t="n">
        <f aca="false">SQRT($L$6^2+(STDEV(C10:E10)^2))</f>
        <v>0.351188458428425</v>
      </c>
      <c r="M10" s="52" t="n">
        <f aca="false">J10-$J$6</f>
        <v>1.095</v>
      </c>
      <c r="N10" s="55" t="n">
        <f aca="false">SQRT($N$6^2+(STDEV(F10:H10)^2))</f>
        <v>0.0710633520177592</v>
      </c>
      <c r="O10" s="52" t="n">
        <v>300</v>
      </c>
      <c r="P10" s="52" t="n">
        <v>0</v>
      </c>
      <c r="Q10" s="1" t="n">
        <f aca="false">SQRT((O10-O11)^2+(P11-P10)^2)</f>
        <v>100</v>
      </c>
      <c r="R10" s="22" t="n">
        <v>5</v>
      </c>
      <c r="S10" s="56" t="n">
        <f aca="false">Q10*AVERAGE(K10:K11)/1000</f>
        <v>2.02333333333333</v>
      </c>
      <c r="T10" s="57" t="n">
        <f aca="false">IF((AVERAGE(K10:K11)&gt;0),SQRT((AVERAGE(L10:L11/AVERAGE(K10:K11))^2+(R10/Q10)^2))*S10,0)</f>
        <v>0.10708887793687</v>
      </c>
      <c r="U10" s="58" t="n">
        <f aca="false">Q10*AVERAGE(M10:M11)</f>
        <v>79.25</v>
      </c>
      <c r="V10" s="59" t="n">
        <f aca="false">IF((AVERAGE(M10:M11)&gt;0),SQRT((AVERAGE(N10:N11/M10:M11)^2+(R10/Q10)^2))*U10,0)</f>
        <v>6.49258031737666</v>
      </c>
      <c r="W10" s="60" t="n">
        <f aca="false">SUM($S$7:S10)</f>
        <v>6.40591609556636</v>
      </c>
      <c r="X10" s="61" t="n">
        <f aca="false">SQRT(SUMSQ($T$7:T10))</f>
        <v>0.492456932443035</v>
      </c>
      <c r="Y10" s="60" t="n">
        <f aca="false">SUM($U$7:U10)</f>
        <v>223.125</v>
      </c>
      <c r="Z10" s="62" t="n">
        <f aca="false">SQRT(SUMSQ($V$7:V10))</f>
        <v>16.8862762898636</v>
      </c>
    </row>
    <row r="11" customFormat="false" ht="12.75" hidden="false" customHeight="false" outlineLevel="0" collapsed="false">
      <c r="A11" s="43" t="s">
        <v>125</v>
      </c>
      <c r="B11" s="43"/>
      <c r="C11" s="47" t="n">
        <v>16</v>
      </c>
      <c r="D11" s="48" t="n">
        <v>15.4</v>
      </c>
      <c r="E11" s="46" t="n">
        <v>16</v>
      </c>
      <c r="F11" s="63" t="n">
        <v>2.45</v>
      </c>
      <c r="G11" s="64" t="n">
        <v>2.34</v>
      </c>
      <c r="H11" s="46"/>
      <c r="I11" s="54" t="n">
        <f aca="false">AVERAGE(C11:E11)</f>
        <v>15.8</v>
      </c>
      <c r="J11" s="52" t="n">
        <f aca="false">AVERAGE(F11:G11)</f>
        <v>2.395</v>
      </c>
      <c r="K11" s="52" t="n">
        <f aca="false">AVERAGE(C11:E11)-$K$6</f>
        <v>15.8</v>
      </c>
      <c r="L11" s="52" t="n">
        <f aca="false">SQRT($L$6^2+(STDEV(C11:E11)^2))</f>
        <v>0.4</v>
      </c>
      <c r="M11" s="52" t="n">
        <f aca="false">J11-$J$6</f>
        <v>0.49</v>
      </c>
      <c r="N11" s="55" t="n">
        <f aca="false">SQRT($N$6^2+(STDEV(F11:H11)^2))</f>
        <v>0.0781024967590668</v>
      </c>
      <c r="O11" s="52" t="n">
        <v>400</v>
      </c>
      <c r="P11" s="52" t="n">
        <v>0</v>
      </c>
      <c r="Q11" s="1" t="n">
        <f aca="false">SQRT((O11-O12)^2+(P12-P11)^2)</f>
        <v>100</v>
      </c>
      <c r="R11" s="22" t="n">
        <v>5</v>
      </c>
      <c r="S11" s="56" t="n">
        <f aca="false">Q11*AVERAGE(K11:K12)/1000</f>
        <v>1.065</v>
      </c>
      <c r="T11" s="57" t="n">
        <f aca="false">IF((AVERAGE(K11:K12)&gt;0),SQRT((AVERAGE(L11:L12/AVERAGE(K11:K12))^2+(R11/Q11)^2))*S11,0)</f>
        <v>0.0666000187687661</v>
      </c>
      <c r="U11" s="58" t="n">
        <f aca="false">Q11*AVERAGE(M11:M12)</f>
        <v>54.75</v>
      </c>
      <c r="V11" s="59" t="n">
        <f aca="false">IF((AVERAGE(M11:M12)&gt;0),SQRT((AVERAGE(N11:N12/M11:M12)^2+(R11/Q11)^2))*U11,0)</f>
        <v>9.14604949292598</v>
      </c>
      <c r="W11" s="60" t="n">
        <f aca="false">SUM($S$7:S11)</f>
        <v>7.47091609556636</v>
      </c>
      <c r="X11" s="61" t="n">
        <f aca="false">SQRT(SUMSQ($T$7:T11))</f>
        <v>0.496940029391076</v>
      </c>
      <c r="Y11" s="60" t="n">
        <f aca="false">SUM($U$7:U11)</f>
        <v>277.875</v>
      </c>
      <c r="Z11" s="62" t="n">
        <f aca="false">SQRT(SUMSQ($V$7:V11))</f>
        <v>19.2040763450019</v>
      </c>
    </row>
    <row r="12" customFormat="false" ht="12.75" hidden="false" customHeight="false" outlineLevel="0" collapsed="false">
      <c r="A12" s="43" t="s">
        <v>126</v>
      </c>
      <c r="B12" s="43"/>
      <c r="C12" s="47" t="n">
        <v>6</v>
      </c>
      <c r="D12" s="48" t="n">
        <v>5.5</v>
      </c>
      <c r="E12" s="46" t="n">
        <v>5</v>
      </c>
      <c r="F12" s="63" t="n">
        <v>2.57</v>
      </c>
      <c r="G12" s="64" t="n">
        <v>2.45</v>
      </c>
      <c r="H12" s="46"/>
      <c r="I12" s="54" t="n">
        <f aca="false">AVERAGE(C12:E12)</f>
        <v>5.5</v>
      </c>
      <c r="J12" s="52" t="n">
        <f aca="false">AVERAGE(F12:G12)</f>
        <v>2.51</v>
      </c>
      <c r="K12" s="52" t="n">
        <f aca="false">AVERAGE(C12:E12)-$K$6</f>
        <v>5.5</v>
      </c>
      <c r="L12" s="52" t="n">
        <f aca="false">SQRT($L$6^2+(STDEV(C12:E12)^2))</f>
        <v>0.538516480713451</v>
      </c>
      <c r="M12" s="52" t="n">
        <f aca="false">J12-$J$6</f>
        <v>0.605</v>
      </c>
      <c r="N12" s="55" t="n">
        <f aca="false">SQRT($N$6^2+(STDEV(F12:H12)^2))</f>
        <v>0.0851469318296318</v>
      </c>
      <c r="O12" s="52" t="n">
        <v>500</v>
      </c>
      <c r="P12" s="52" t="n">
        <v>0</v>
      </c>
      <c r="Q12" s="1" t="n">
        <f aca="false">SQRT((O12-O13)^2+(P13-P12)^2)</f>
        <v>100</v>
      </c>
      <c r="R12" s="22" t="n">
        <v>5</v>
      </c>
      <c r="S12" s="56" t="n">
        <f aca="false">Q12*AVERAGE(K12:K13)/1000</f>
        <v>0.3</v>
      </c>
      <c r="T12" s="57" t="n">
        <f aca="false">IF((AVERAGE(K12:K13)&gt;0),SQRT((AVERAGE(L12:L13/AVERAGE(K12:K13))^2+(R12/Q12)^2))*S12,0)</f>
        <v>0.0559016994374948</v>
      </c>
      <c r="U12" s="58" t="n">
        <f aca="false">Q12*AVERAGE(M12:M13)</f>
        <v>50</v>
      </c>
      <c r="V12" s="59" t="n">
        <f aca="false">IF((AVERAGE(M12:M13)&gt;0),SQRT((AVERAGE(N12:N13/M12:M13)^2+(R12/Q12)^2))*U12,0)</f>
        <v>7.46782937097303</v>
      </c>
      <c r="W12" s="60" t="n">
        <f aca="false">SUM($S$7:S12)</f>
        <v>7.77091609556635</v>
      </c>
      <c r="X12" s="61" t="n">
        <f aca="false">SQRT(SUMSQ($T$7:T12))</f>
        <v>0.500074387277736</v>
      </c>
      <c r="Y12" s="60" t="n">
        <f aca="false">SUM($U$7:U12)</f>
        <v>327.875</v>
      </c>
      <c r="Z12" s="62" t="n">
        <f aca="false">SQRT(SUMSQ($V$7:V12))</f>
        <v>20.6049757043931</v>
      </c>
    </row>
    <row r="13" customFormat="false" ht="12.75" hidden="false" customHeight="false" outlineLevel="0" collapsed="false">
      <c r="A13" s="65" t="s">
        <v>127</v>
      </c>
      <c r="B13" s="65" t="s">
        <v>128</v>
      </c>
      <c r="C13" s="66" t="n">
        <v>0</v>
      </c>
      <c r="D13" s="67" t="n">
        <v>1</v>
      </c>
      <c r="E13" s="68"/>
      <c r="F13" s="69"/>
      <c r="G13" s="70"/>
      <c r="H13" s="68"/>
      <c r="I13" s="54" t="n">
        <f aca="false">AVERAGE(C13:E13)</f>
        <v>0.5</v>
      </c>
      <c r="J13" s="71" t="n">
        <f aca="false">AVERAGE(F12:G14)</f>
        <v>2.3</v>
      </c>
      <c r="K13" s="52" t="n">
        <f aca="false">AVERAGE(C13:E13)-$K$6</f>
        <v>0.5</v>
      </c>
      <c r="L13" s="52" t="n">
        <f aca="false">SQRT($L$6^2+(STDEV(C13:E13)^2))</f>
        <v>0.734846922834954</v>
      </c>
      <c r="M13" s="52" t="n">
        <f aca="false">J13-$J$6</f>
        <v>0.395</v>
      </c>
      <c r="N13" s="72" t="n">
        <f aca="false">N12*2</f>
        <v>0.170293863659264</v>
      </c>
      <c r="O13" s="52" t="n">
        <v>600</v>
      </c>
      <c r="P13" s="52" t="n">
        <v>0</v>
      </c>
      <c r="Q13" s="1" t="n">
        <f aca="false">SQRT((O13-O14)^2+(P14-P13)^2)</f>
        <v>100</v>
      </c>
      <c r="R13" s="22" t="n">
        <v>5</v>
      </c>
      <c r="S13" s="56" t="n">
        <f aca="false">Q13*AVERAGE(K13:K14)/1000</f>
        <v>0.025</v>
      </c>
      <c r="T13" s="57" t="n">
        <f aca="false">IF((AVERAGE(K13:K14)&gt;0),SQRT((AVERAGE(L13:L14/AVERAGE(K13:K14))^2+(R13/Q13)^2))*S13,0)</f>
        <v>0.0734953229804455</v>
      </c>
      <c r="U13" s="58" t="n">
        <f aca="false">Q13*AVERAGE(M13:M14)</f>
        <v>29</v>
      </c>
      <c r="V13" s="59" t="n">
        <f aca="false">IF((AVERAGE(M13:M14)&gt;0),SQRT((AVERAGE(N13:N14/M13:M14)^2+(R13/Q13)^2))*U13,0)</f>
        <v>12.5863892025532</v>
      </c>
      <c r="W13" s="60" t="n">
        <f aca="false">SUM($S$7:S13)</f>
        <v>7.79591609556636</v>
      </c>
      <c r="X13" s="61" t="n">
        <f aca="false">SQRT(SUMSQ($T$7:T13))</f>
        <v>0.505446293201566</v>
      </c>
      <c r="Y13" s="60" t="n">
        <f aca="false">SUM($U$7:U13)</f>
        <v>356.875</v>
      </c>
      <c r="Z13" s="62" t="n">
        <f aca="false">SQRT(SUMSQ($V$7:V13))</f>
        <v>24.1450246828778</v>
      </c>
    </row>
    <row r="14" customFormat="false" ht="12.75" hidden="false" customHeight="false" outlineLevel="0" collapsed="false">
      <c r="A14" s="43" t="s">
        <v>129</v>
      </c>
      <c r="B14" s="43"/>
      <c r="C14" s="47" t="n">
        <v>0</v>
      </c>
      <c r="D14" s="48" t="n">
        <v>0</v>
      </c>
      <c r="E14" s="46"/>
      <c r="F14" s="63" t="n">
        <v>2.15</v>
      </c>
      <c r="G14" s="64" t="n">
        <v>2.03</v>
      </c>
      <c r="H14" s="46"/>
      <c r="I14" s="54" t="n">
        <f aca="false">AVERAGE(C14:E14)</f>
        <v>0</v>
      </c>
      <c r="J14" s="52" t="n">
        <f aca="false">AVERAGE(F14:G14)</f>
        <v>2.09</v>
      </c>
      <c r="K14" s="52" t="n">
        <f aca="false">AVERAGE(C14:E14)-$K$6</f>
        <v>0</v>
      </c>
      <c r="L14" s="52" t="n">
        <f aca="false">SQRT($L$6^2+(STDEV(C14:E14)^2))</f>
        <v>0.2</v>
      </c>
      <c r="M14" s="52" t="n">
        <f aca="false">J14-$J$6</f>
        <v>0.185</v>
      </c>
      <c r="N14" s="55" t="n">
        <f aca="false">SQRT($N$6^2+(STDEV(F14:H14)^2))</f>
        <v>0.0851469318296321</v>
      </c>
      <c r="O14" s="52" t="n">
        <v>700</v>
      </c>
      <c r="P14" s="52" t="n">
        <v>0</v>
      </c>
      <c r="Q14" s="1" t="n">
        <f aca="false">SQRT((O14-O15)^2+(P15-P14)^2)</f>
        <v>100</v>
      </c>
      <c r="R14" s="22" t="n">
        <v>5</v>
      </c>
      <c r="S14" s="56" t="n">
        <f aca="false">Q14*AVERAGE(K14:K15)/1000</f>
        <v>0</v>
      </c>
      <c r="T14" s="57" t="n">
        <f aca="false">IF((AVERAGE(K14:K15)&gt;0),SQRT((AVERAGE(L14:L15/AVERAGE(K14:K15))^2+(R14/Q14)^2))*S14,0)</f>
        <v>0</v>
      </c>
      <c r="U14" s="58" t="n">
        <f aca="false">Q14*AVERAGE(M14:M15)</f>
        <v>14</v>
      </c>
      <c r="V14" s="59" t="n">
        <f aca="false">IF((AVERAGE(M14:M15)&gt;0),SQRT((AVERAGE(N14:N15/M14:M15)^2+(R14/Q14)^2))*U14,0)</f>
        <v>6.48146258147287</v>
      </c>
      <c r="W14" s="60" t="n">
        <f aca="false">SUM($S$7:S14)</f>
        <v>7.79591609556636</v>
      </c>
      <c r="X14" s="61" t="n">
        <f aca="false">SQRT(SUMSQ($T$7:T14))</f>
        <v>0.505446293201566</v>
      </c>
      <c r="Y14" s="60" t="n">
        <f aca="false">SUM($U$7:U14)</f>
        <v>370.875</v>
      </c>
      <c r="Z14" s="62" t="n">
        <f aca="false">SQRT(SUMSQ($V$7:V14))</f>
        <v>24.9998314820682</v>
      </c>
    </row>
    <row r="15" customFormat="false" ht="12.75" hidden="false" customHeight="false" outlineLevel="0" collapsed="false">
      <c r="A15" s="43" t="s">
        <v>130</v>
      </c>
      <c r="B15" s="43"/>
      <c r="C15" s="47" t="n">
        <v>0</v>
      </c>
      <c r="D15" s="48" t="n">
        <v>0</v>
      </c>
      <c r="E15" s="46"/>
      <c r="F15" s="63" t="n">
        <v>2.05</v>
      </c>
      <c r="G15" s="64" t="n">
        <v>1.95</v>
      </c>
      <c r="H15" s="46"/>
      <c r="I15" s="54" t="n">
        <f aca="false">AVERAGE(C15:E15)</f>
        <v>0</v>
      </c>
      <c r="J15" s="52" t="n">
        <f aca="false">AVERAGE(F15:G15)</f>
        <v>2</v>
      </c>
      <c r="K15" s="52" t="n">
        <f aca="false">AVERAGE(C15:E15)-$K$6</f>
        <v>0</v>
      </c>
      <c r="L15" s="52" t="n">
        <f aca="false">SQRT($L$6^2+(STDEV(C15:E15)^2))</f>
        <v>0.2</v>
      </c>
      <c r="M15" s="52" t="n">
        <f aca="false">J15-$J$6</f>
        <v>0.0950000000000002</v>
      </c>
      <c r="N15" s="55" t="n">
        <f aca="false">SQRT($N$6^2+(STDEV(F15:H15)^2))</f>
        <v>0.0710633520177594</v>
      </c>
      <c r="O15" s="52" t="n">
        <v>800</v>
      </c>
      <c r="P15" s="52" t="n">
        <v>0</v>
      </c>
      <c r="Q15" s="1" t="n">
        <f aca="false">SQRT((O15-O16)^2+(P16-P15)^2)</f>
        <v>100</v>
      </c>
      <c r="R15" s="22" t="n">
        <v>5</v>
      </c>
      <c r="S15" s="56" t="n">
        <f aca="false">Q15*AVERAGE(K15:K16)/1000</f>
        <v>0</v>
      </c>
      <c r="T15" s="57" t="n">
        <f aca="false">IF((AVERAGE(K15:K16)&gt;0),SQRT((AVERAGE(L15:L16/AVERAGE(K15:K16))^2+(R15/Q15)^2))*S15,0)</f>
        <v>0</v>
      </c>
      <c r="U15" s="58" t="n">
        <f aca="false">Q15*AVERAGE(M15:M16)</f>
        <v>9.50000000000002</v>
      </c>
      <c r="V15" s="59" t="n">
        <f aca="false">IF((AVERAGE(M15:M16)&gt;0),SQRT((AVERAGE(N15:N16/M15:M16)^2+(R15/Q15)^2))*U15,0)</f>
        <v>7.12219242930152</v>
      </c>
      <c r="W15" s="60" t="n">
        <f aca="false">SUM($S$7:S15)</f>
        <v>7.79591609556636</v>
      </c>
      <c r="X15" s="61" t="n">
        <f aca="false">SQRT(SUMSQ($T$7:T15))</f>
        <v>0.505446293201566</v>
      </c>
      <c r="Y15" s="60" t="n">
        <f aca="false">SUM($U$7:U15)</f>
        <v>380.375</v>
      </c>
      <c r="Z15" s="62" t="n">
        <f aca="false">SQRT(SUMSQ($V$7:V15))</f>
        <v>25.9945609528572</v>
      </c>
    </row>
    <row r="16" customFormat="false" ht="12.75" hidden="false" customHeight="false" outlineLevel="0" collapsed="false">
      <c r="A16" s="43" t="s">
        <v>131</v>
      </c>
      <c r="B16" s="43"/>
      <c r="C16" s="47" t="n">
        <v>0</v>
      </c>
      <c r="D16" s="48" t="n">
        <v>0</v>
      </c>
      <c r="E16" s="46"/>
      <c r="F16" s="63" t="n">
        <v>2.05</v>
      </c>
      <c r="G16" s="64" t="n">
        <v>1.95</v>
      </c>
      <c r="H16" s="46"/>
      <c r="I16" s="54" t="n">
        <f aca="false">AVERAGE(C16:E16)</f>
        <v>0</v>
      </c>
      <c r="J16" s="52" t="n">
        <f aca="false">AVERAGE(F16:G16)</f>
        <v>2</v>
      </c>
      <c r="K16" s="52" t="n">
        <f aca="false">AVERAGE(C16:E16)-$K$6</f>
        <v>0</v>
      </c>
      <c r="L16" s="52" t="n">
        <f aca="false">SQRT($L$6^2+(STDEV(C16:E16)^2))</f>
        <v>0.2</v>
      </c>
      <c r="M16" s="52" t="n">
        <f aca="false">J16-$J$6</f>
        <v>0.0950000000000002</v>
      </c>
      <c r="N16" s="55" t="n">
        <f aca="false">SQRT($N$6^2+(STDEV(F16:H16)^2))</f>
        <v>0.0710633520177594</v>
      </c>
      <c r="O16" s="52" t="n">
        <v>900</v>
      </c>
      <c r="P16" s="52" t="n">
        <v>0</v>
      </c>
      <c r="Q16" s="1" t="n">
        <f aca="false">SQRT((O16-O17)^2+(P17-P16)^2)</f>
        <v>100</v>
      </c>
      <c r="R16" s="22" t="n">
        <v>5</v>
      </c>
      <c r="S16" s="56" t="n">
        <f aca="false">Q16*AVERAGE(K16:K17)/1000</f>
        <v>0</v>
      </c>
      <c r="T16" s="57" t="n">
        <f aca="false">IF((AVERAGE(K16:K17)&gt;0),SQRT((AVERAGE(L16:L17/AVERAGE(K16:K17))^2+(R16/Q16)^2))*S16,0)</f>
        <v>0</v>
      </c>
      <c r="U16" s="58" t="n">
        <f aca="false">Q16*AVERAGE(M16:M17)</f>
        <v>9.50000000000002</v>
      </c>
      <c r="V16" s="59" t="n">
        <f aca="false">IF((AVERAGE(M16:M17)&gt;0),SQRT((AVERAGE(N16:N17/M16:M17)^2+(R16/Q16)^2))*U16,0)</f>
        <v>7.12219242930152</v>
      </c>
      <c r="W16" s="60" t="n">
        <f aca="false">SUM($S$7:S16)</f>
        <v>7.79591609556636</v>
      </c>
      <c r="X16" s="61" t="n">
        <f aca="false">SQRT(SUMSQ($T$7:T16))</f>
        <v>0.505446293201566</v>
      </c>
      <c r="Y16" s="60" t="n">
        <f aca="false">SUM($U$7:U16)</f>
        <v>389.875</v>
      </c>
      <c r="Z16" s="62" t="n">
        <f aca="false">SQRT(SUMSQ($V$7:V16))</f>
        <v>26.9526032904395</v>
      </c>
    </row>
    <row r="17" customFormat="false" ht="12.75" hidden="false" customHeight="false" outlineLevel="0" collapsed="false">
      <c r="A17" s="43" t="s">
        <v>132</v>
      </c>
      <c r="B17" s="43"/>
      <c r="C17" s="47" t="n">
        <v>0</v>
      </c>
      <c r="D17" s="48" t="n">
        <v>0</v>
      </c>
      <c r="E17" s="46"/>
      <c r="F17" s="63" t="n">
        <v>2.05</v>
      </c>
      <c r="G17" s="64" t="n">
        <v>1.95</v>
      </c>
      <c r="H17" s="46"/>
      <c r="I17" s="54" t="n">
        <f aca="false">AVERAGE(C17:E17)</f>
        <v>0</v>
      </c>
      <c r="J17" s="52" t="n">
        <f aca="false">AVERAGE(F17:G17)</f>
        <v>2</v>
      </c>
      <c r="K17" s="52" t="n">
        <f aca="false">AVERAGE(C17:E17)-$K$6</f>
        <v>0</v>
      </c>
      <c r="L17" s="52" t="n">
        <f aca="false">SQRT($L$6^2+(STDEV(C17:E17)^2))</f>
        <v>0.2</v>
      </c>
      <c r="M17" s="52" t="n">
        <f aca="false">J17-$J$6</f>
        <v>0.0950000000000002</v>
      </c>
      <c r="N17" s="55" t="n">
        <f aca="false">SQRT($N$6^2+(STDEV(F17:H17)^2))</f>
        <v>0.0710633520177594</v>
      </c>
      <c r="O17" s="52" t="n">
        <v>1000</v>
      </c>
      <c r="P17" s="52" t="n">
        <v>0</v>
      </c>
      <c r="Q17" s="1" t="n">
        <f aca="false">SQRT((O17-O18)^2+(P18-P17)^2)</f>
        <v>100</v>
      </c>
      <c r="R17" s="22" t="n">
        <v>5</v>
      </c>
      <c r="S17" s="56" t="n">
        <f aca="false">Q17*AVERAGE(K17:K18)/1000</f>
        <v>0</v>
      </c>
      <c r="T17" s="57" t="n">
        <f aca="false">IF((AVERAGE(K17:K18)&gt;0),SQRT((AVERAGE(L17:L18/AVERAGE(K17:K18))^2+(R17/Q17)^2))*S17,0)</f>
        <v>0</v>
      </c>
      <c r="U17" s="58" t="n">
        <f aca="false">Q17*AVERAGE(M17:M18)</f>
        <v>14</v>
      </c>
      <c r="V17" s="59" t="n">
        <f aca="false">IF((AVERAGE(M17:M18)&gt;0),SQRT((AVERAGE(N17:N18/M17:M18)^2+(R17/Q17)^2))*U17,0)</f>
        <v>10.4958625273917</v>
      </c>
      <c r="W17" s="60" t="n">
        <f aca="false">SUM($S$7:S17)</f>
        <v>7.79591609556636</v>
      </c>
      <c r="X17" s="61" t="n">
        <f aca="false">SQRT(SUMSQ($T$7:T17))</f>
        <v>0.505446293201566</v>
      </c>
      <c r="Y17" s="60" t="n">
        <f aca="false">SUM($U$7:U17)</f>
        <v>403.875</v>
      </c>
      <c r="Z17" s="62" t="n">
        <f aca="false">SQRT(SUMSQ($V$7:V17))</f>
        <v>28.9241413757732</v>
      </c>
    </row>
    <row r="18" customFormat="false" ht="12.75" hidden="false" customHeight="false" outlineLevel="0" collapsed="false">
      <c r="A18" s="43" t="s">
        <v>133</v>
      </c>
      <c r="B18" s="43"/>
      <c r="C18" s="47" t="n">
        <v>0</v>
      </c>
      <c r="D18" s="48" t="n">
        <v>0</v>
      </c>
      <c r="E18" s="46"/>
      <c r="F18" s="63" t="n">
        <v>2.15</v>
      </c>
      <c r="G18" s="64" t="n">
        <v>2.03</v>
      </c>
      <c r="H18" s="46"/>
      <c r="I18" s="54" t="n">
        <f aca="false">AVERAGE(C18:E18)</f>
        <v>0</v>
      </c>
      <c r="J18" s="52" t="n">
        <f aca="false">AVERAGE(F18:G18)</f>
        <v>2.09</v>
      </c>
      <c r="K18" s="52" t="n">
        <f aca="false">AVERAGE(C18:E18)-$K$6</f>
        <v>0</v>
      </c>
      <c r="L18" s="52" t="n">
        <f aca="false">SQRT($L$6^2+(STDEV(C18:E18)^2))</f>
        <v>0.2</v>
      </c>
      <c r="M18" s="52" t="n">
        <f aca="false">J18-$J$6</f>
        <v>0.185</v>
      </c>
      <c r="N18" s="55" t="n">
        <f aca="false">SQRT($N$6^2+(STDEV(F18:H18)^2))</f>
        <v>0.0851469318296321</v>
      </c>
      <c r="O18" s="52" t="n">
        <v>1100</v>
      </c>
      <c r="P18" s="52" t="n">
        <v>0</v>
      </c>
      <c r="Q18" s="1" t="n">
        <f aca="false">SQRT((O18-O19)^2+(P19-P18)^2)</f>
        <v>100</v>
      </c>
      <c r="R18" s="22" t="n">
        <v>5</v>
      </c>
      <c r="S18" s="56" t="n">
        <f aca="false">Q18*AVERAGE(K18:K19)/1000</f>
        <v>0</v>
      </c>
      <c r="T18" s="57" t="n">
        <f aca="false">IF((AVERAGE(K18:K19)&gt;0),SQRT((AVERAGE(L18:L19/AVERAGE(K18:K19))^2+(R18/Q18)^2))*S18,0)</f>
        <v>0</v>
      </c>
      <c r="U18" s="58" t="n">
        <f aca="false">Q18*AVERAGE(M18:M19)</f>
        <v>14</v>
      </c>
      <c r="V18" s="59" t="n">
        <f aca="false">IF((AVERAGE(M18:M19)&gt;0),SQRT((AVERAGE(N18:N19/M18:M19)^2+(R18/Q18)^2))*U18,0)</f>
        <v>6.48146258147287</v>
      </c>
      <c r="W18" s="60" t="n">
        <f aca="false">SUM($S$7:S18)</f>
        <v>7.79591609556636</v>
      </c>
      <c r="X18" s="61" t="n">
        <f aca="false">SQRT(SUMSQ($T$7:T18))</f>
        <v>0.505446293201566</v>
      </c>
      <c r="Y18" s="60" t="n">
        <f aca="false">SUM($U$7:U18)</f>
        <v>417.875</v>
      </c>
      <c r="Z18" s="62" t="n">
        <f aca="false">SQRT(SUMSQ($V$7:V18))</f>
        <v>29.641445840592</v>
      </c>
    </row>
    <row r="19" customFormat="false" ht="12.75" hidden="false" customHeight="false" outlineLevel="0" collapsed="false">
      <c r="A19" s="43" t="s">
        <v>134</v>
      </c>
      <c r="B19" s="43"/>
      <c r="C19" s="47" t="n">
        <v>0</v>
      </c>
      <c r="D19" s="48" t="n">
        <v>0</v>
      </c>
      <c r="E19" s="46"/>
      <c r="F19" s="63" t="n">
        <v>2.05</v>
      </c>
      <c r="G19" s="64" t="n">
        <v>1.95</v>
      </c>
      <c r="H19" s="46"/>
      <c r="I19" s="54" t="n">
        <f aca="false">AVERAGE(C19:E19)</f>
        <v>0</v>
      </c>
      <c r="J19" s="52" t="n">
        <f aca="false">AVERAGE(F19:G19)</f>
        <v>2</v>
      </c>
      <c r="K19" s="52" t="n">
        <f aca="false">AVERAGE(C19:E19)-$K$6</f>
        <v>0</v>
      </c>
      <c r="L19" s="52" t="n">
        <f aca="false">SQRT($L$6^2+(STDEV(C19:E19)^2))</f>
        <v>0.2</v>
      </c>
      <c r="M19" s="52" t="n">
        <f aca="false">J19-$J$6</f>
        <v>0.0950000000000002</v>
      </c>
      <c r="N19" s="55" t="n">
        <f aca="false">SQRT($N$6^2+(STDEV(F19:H19)^2))</f>
        <v>0.0710633520177594</v>
      </c>
      <c r="O19" s="52" t="n">
        <v>1200</v>
      </c>
      <c r="P19" s="52" t="n">
        <v>0</v>
      </c>
      <c r="Q19" s="1" t="n">
        <f aca="false">SQRT((O19-O20)^2+(P20-P19)^2)</f>
        <v>100</v>
      </c>
      <c r="R19" s="22" t="n">
        <v>5</v>
      </c>
      <c r="S19" s="56" t="n">
        <f aca="false">Q19*AVERAGE(K19:K20)/1000</f>
        <v>0</v>
      </c>
      <c r="T19" s="57" t="n">
        <f aca="false">IF((AVERAGE(K19:K20)&gt;0),SQRT((AVERAGE(L19:L20/AVERAGE(K19:K20))^2+(R19/Q19)^2))*S19,0)</f>
        <v>0</v>
      </c>
      <c r="U19" s="58" t="n">
        <f aca="false">Q19*AVERAGE(M19:M20)</f>
        <v>6.50000000000002</v>
      </c>
      <c r="V19" s="59" t="n">
        <f aca="false">IF((AVERAGE(M19:M20)&gt;0),SQRT((AVERAGE(N19:N20/M19:M20)^2+(R19/Q19)^2))*U19,0)</f>
        <v>4.87307903057473</v>
      </c>
      <c r="W19" s="60" t="n">
        <f aca="false">SUM($S$7:S19)</f>
        <v>7.79591609556636</v>
      </c>
      <c r="X19" s="61" t="n">
        <f aca="false">SQRT(SUMSQ($T$7:T19))</f>
        <v>0.505446293201566</v>
      </c>
      <c r="Y19" s="60" t="n">
        <f aca="false">SUM($U$7:U19)</f>
        <v>424.375</v>
      </c>
      <c r="Z19" s="62" t="n">
        <f aca="false">SQRT(SUMSQ($V$7:V19))</f>
        <v>30.0393443796461</v>
      </c>
    </row>
    <row r="20" customFormat="false" ht="12.75" hidden="false" customHeight="false" outlineLevel="0" collapsed="false">
      <c r="A20" s="43" t="s">
        <v>135</v>
      </c>
      <c r="B20" s="43"/>
      <c r="C20" s="47" t="n">
        <v>0</v>
      </c>
      <c r="D20" s="48" t="n">
        <v>0</v>
      </c>
      <c r="E20" s="46"/>
      <c r="F20" s="47" t="n">
        <v>1.93</v>
      </c>
      <c r="G20" s="48" t="n">
        <v>1.95</v>
      </c>
      <c r="H20" s="46"/>
      <c r="I20" s="54" t="n">
        <f aca="false">AVERAGE(C20:E20)</f>
        <v>0</v>
      </c>
      <c r="J20" s="52" t="n">
        <f aca="false">AVERAGE(F20:G20)</f>
        <v>1.94</v>
      </c>
      <c r="K20" s="52" t="n">
        <f aca="false">AVERAGE(C20:E20)-$K$6</f>
        <v>0</v>
      </c>
      <c r="L20" s="52" t="n">
        <f aca="false">SQRT($L$6^2+(STDEV(C20:E20)^2))</f>
        <v>0.2</v>
      </c>
      <c r="M20" s="52" t="n">
        <f aca="false">J20-$J$6</f>
        <v>0.0350000000000001</v>
      </c>
      <c r="N20" s="55" t="n">
        <f aca="false">SQRT($N$6^2+(STDEV(F20:H20)^2))</f>
        <v>0.0158113883008419</v>
      </c>
      <c r="O20" s="52" t="n">
        <v>1300</v>
      </c>
      <c r="P20" s="52" t="n">
        <v>0</v>
      </c>
      <c r="Q20" s="1" t="n">
        <f aca="false">SQRT((O20-O21)^2+(P21-P20)^2)</f>
        <v>100</v>
      </c>
      <c r="R20" s="22" t="n">
        <v>5</v>
      </c>
      <c r="S20" s="56" t="n">
        <f aca="false">Q20*AVERAGE(K20:K21)/1000</f>
        <v>0</v>
      </c>
      <c r="T20" s="57" t="n">
        <f aca="false">IF((AVERAGE(K20:K21)&gt;0),SQRT((AVERAGE(L20:L21/AVERAGE(K20:K21))^2+(R20/Q20)^2))*S20,0)</f>
        <v>0</v>
      </c>
      <c r="U20" s="58" t="n">
        <f aca="false">Q20*AVERAGE(M20:M21)</f>
        <v>1.75000000000001</v>
      </c>
      <c r="V20" s="59" t="n">
        <f aca="false">IF((AVERAGE(M20:M21)&gt;0),SQRT((AVERAGE(N20:N21/M20:M21)^2+(R20/Q20)^2))*U20,0)</f>
        <v>0.795396913496652</v>
      </c>
      <c r="W20" s="60" t="n">
        <f aca="false">SUM($S$7:S20)</f>
        <v>7.79591609556636</v>
      </c>
      <c r="X20" s="61" t="n">
        <f aca="false">SQRT(SUMSQ($T$7:T20))</f>
        <v>0.505446293201566</v>
      </c>
      <c r="Y20" s="60" t="n">
        <f aca="false">SUM($U$7:U20)</f>
        <v>426.125</v>
      </c>
      <c r="Z20" s="62" t="n">
        <f aca="false">SQRT(SUMSQ($V$7:V20))</f>
        <v>30.0498729948893</v>
      </c>
    </row>
    <row r="21" customFormat="false" ht="12.75" hidden="false" customHeight="false" outlineLevel="0" collapsed="false">
      <c r="A21" s="43" t="s">
        <v>136</v>
      </c>
      <c r="B21" s="43"/>
      <c r="C21" s="47" t="n">
        <v>0</v>
      </c>
      <c r="D21" s="48" t="n">
        <v>0</v>
      </c>
      <c r="E21" s="46"/>
      <c r="F21" s="47" t="n">
        <v>1.9</v>
      </c>
      <c r="G21" s="48" t="n">
        <v>1.91</v>
      </c>
      <c r="H21" s="46"/>
      <c r="I21" s="54" t="n">
        <f aca="false">AVERAGE(C21:E21)</f>
        <v>0</v>
      </c>
      <c r="J21" s="52" t="n">
        <f aca="false">AVERAGE(F21:G21)</f>
        <v>1.905</v>
      </c>
      <c r="K21" s="52" t="n">
        <f aca="false">AVERAGE(C21:E21)-$K$6</f>
        <v>0</v>
      </c>
      <c r="L21" s="52" t="n">
        <f aca="false">SQRT($L$6^2+(STDEV(C21:E21)^2))</f>
        <v>0.2</v>
      </c>
      <c r="M21" s="52" t="n">
        <f aca="false">J21-$J$6</f>
        <v>0</v>
      </c>
      <c r="N21" s="55" t="n">
        <f aca="false">SQRT($N$6^2+(STDEV(F21:H21)^2))</f>
        <v>0.01</v>
      </c>
      <c r="O21" s="52" t="n">
        <v>1400</v>
      </c>
      <c r="P21" s="52" t="n">
        <v>0</v>
      </c>
      <c r="Q21" s="1" t="n">
        <f aca="false">SQRT((O21-O22)^2+(P22-P21)^2)</f>
        <v>100</v>
      </c>
      <c r="R21" s="22" t="n">
        <v>5</v>
      </c>
      <c r="S21" s="56" t="n">
        <f aca="false">Q21*AVERAGE(K21:K22)/1000</f>
        <v>0</v>
      </c>
      <c r="T21" s="57" t="n">
        <f aca="false">IF((AVERAGE(K21:K22)&gt;0),SQRT((AVERAGE(L21:L22/AVERAGE(K21:K22))^2+(R21/Q21)^2))*S21,0)</f>
        <v>0</v>
      </c>
      <c r="U21" s="58" t="n">
        <f aca="false">Q21*AVERAGE(M21:M22)</f>
        <v>0</v>
      </c>
      <c r="V21" s="59" t="n">
        <f aca="false">IF((AVERAGE(M21:M22)&gt;0),SQRT((AVERAGE(N21:N22/M21:M22)^2+(R21/Q21)^2))*U21,0)</f>
        <v>0</v>
      </c>
      <c r="W21" s="60" t="n">
        <f aca="false">SUM($S$7:S21)</f>
        <v>7.79591609556636</v>
      </c>
      <c r="X21" s="61" t="n">
        <f aca="false">SQRT(SUMSQ($T$7:T21))</f>
        <v>0.505446293201566</v>
      </c>
      <c r="Y21" s="60" t="n">
        <f aca="false">SUM($U$7:U21)</f>
        <v>426.125</v>
      </c>
      <c r="Z21" s="62" t="n">
        <f aca="false">SQRT(SUMSQ($V$7:V21))</f>
        <v>30.0498729948893</v>
      </c>
    </row>
    <row r="22" customFormat="false" ht="12.75" hidden="false" customHeight="false" outlineLevel="0" collapsed="false">
      <c r="A22" s="43" t="s">
        <v>137</v>
      </c>
      <c r="B22" s="43"/>
      <c r="C22" s="73" t="n">
        <v>0</v>
      </c>
      <c r="D22" s="74" t="n">
        <v>0</v>
      </c>
      <c r="E22" s="75"/>
      <c r="F22" s="76" t="n">
        <v>1.9</v>
      </c>
      <c r="G22" s="77" t="n">
        <v>1.91</v>
      </c>
      <c r="H22" s="75"/>
      <c r="I22" s="78" t="n">
        <f aca="false">AVERAGE(C22:E22)</f>
        <v>0</v>
      </c>
      <c r="J22" s="79" t="n">
        <f aca="false">AVERAGE(F22:G22)</f>
        <v>1.905</v>
      </c>
      <c r="K22" s="79" t="n">
        <f aca="false">AVERAGE(C22:E22)-$K$6</f>
        <v>0</v>
      </c>
      <c r="L22" s="79" t="n">
        <f aca="false">SQRT($L$6^2+(STDEV(C22:E22)^2))</f>
        <v>0.2</v>
      </c>
      <c r="M22" s="79" t="n">
        <f aca="false">J22-$J$6</f>
        <v>0</v>
      </c>
      <c r="N22" s="80" t="n">
        <f aca="false">SQRT($N$6^2+(STDEV(F22:H22)^2))</f>
        <v>0.01</v>
      </c>
      <c r="O22" s="52" t="n">
        <v>1500</v>
      </c>
      <c r="P22" s="52" t="n">
        <v>0</v>
      </c>
      <c r="R22" s="22"/>
      <c r="Y22" s="23"/>
    </row>
    <row r="23" customFormat="false" ht="12.75" hidden="false" customHeight="false" outlineLevel="0" collapsed="false">
      <c r="I23" s="21"/>
      <c r="J23" s="21"/>
      <c r="K23" s="21"/>
      <c r="L23" s="21"/>
      <c r="M23" s="21"/>
      <c r="N23" s="21"/>
      <c r="O23" s="21"/>
      <c r="P23" s="21"/>
      <c r="Q23" s="21"/>
      <c r="Y23" s="23"/>
    </row>
    <row r="24" customFormat="false" ht="12.75" hidden="false" customHeight="false" outlineLevel="0" collapsed="false">
      <c r="I24" s="21"/>
      <c r="J24" s="21"/>
      <c r="K24" s="21"/>
      <c r="L24" s="21"/>
      <c r="M24" s="21"/>
      <c r="N24" s="21"/>
      <c r="O24" s="21"/>
      <c r="P24" s="21"/>
      <c r="Q24" s="21"/>
      <c r="R24" s="22"/>
      <c r="S24" s="22"/>
      <c r="T24" s="22"/>
      <c r="U24" s="21"/>
      <c r="V24" s="21"/>
      <c r="W24" s="21"/>
      <c r="X24" s="21"/>
      <c r="Y24" s="23"/>
    </row>
    <row r="25" customFormat="false" ht="12.75" hidden="false" customHeight="false" outlineLevel="0" collapsed="false">
      <c r="I25" s="21"/>
      <c r="J25" s="21"/>
      <c r="K25" s="21"/>
      <c r="L25" s="21"/>
      <c r="N25" s="81"/>
      <c r="O25" s="82" t="s">
        <v>138</v>
      </c>
      <c r="P25" s="83"/>
      <c r="Q25" s="21"/>
      <c r="R25" s="84"/>
      <c r="S25" s="85" t="s">
        <v>139</v>
      </c>
      <c r="T25" s="85" t="s">
        <v>110</v>
      </c>
      <c r="U25" s="86" t="s">
        <v>140</v>
      </c>
      <c r="V25" s="86" t="s">
        <v>110</v>
      </c>
      <c r="W25" s="86" t="s">
        <v>141</v>
      </c>
      <c r="X25" s="86"/>
      <c r="Y25" s="23"/>
    </row>
    <row r="26" customFormat="false" ht="12.75" hidden="false" customHeight="false" outlineLevel="0" collapsed="false">
      <c r="I26" s="21"/>
      <c r="J26" s="21"/>
      <c r="K26" s="21"/>
      <c r="L26" s="21"/>
      <c r="N26" s="87"/>
      <c r="O26" s="88" t="s">
        <v>142</v>
      </c>
      <c r="P26" s="89" t="s">
        <v>110</v>
      </c>
      <c r="R26" s="21" t="s">
        <v>143</v>
      </c>
      <c r="S26" s="60" t="n">
        <f aca="false">SUM(S7:S21)</f>
        <v>7.79591609556636</v>
      </c>
      <c r="T26" s="90" t="n">
        <f aca="false">SQRT(SUMSQ(T7:T21))</f>
        <v>0.505446293201566</v>
      </c>
      <c r="U26" s="62" t="n">
        <f aca="false">SUM(U7:U21)</f>
        <v>426.125</v>
      </c>
      <c r="V26" s="90" t="n">
        <f aca="false">SQRT(SUMSQ(V7:V21))</f>
        <v>30.0498729948893</v>
      </c>
      <c r="W26" s="21" t="s">
        <v>144</v>
      </c>
      <c r="X26" s="21"/>
      <c r="Y26" s="23"/>
    </row>
    <row r="27" customFormat="false" ht="12.75" hidden="false" customHeight="false" outlineLevel="0" collapsed="false">
      <c r="I27" s="21"/>
      <c r="J27" s="21"/>
      <c r="K27" s="21"/>
      <c r="L27" s="21"/>
      <c r="N27" s="91" t="n">
        <v>1</v>
      </c>
      <c r="O27" s="91" t="n">
        <v>0.7</v>
      </c>
      <c r="P27" s="91" t="n">
        <v>0.07</v>
      </c>
      <c r="R27" s="21" t="s">
        <v>145</v>
      </c>
      <c r="S27" s="61" t="n">
        <f aca="false">SUM(O27:O30)</f>
        <v>2.9</v>
      </c>
      <c r="T27" s="61" t="n">
        <f aca="false">SQRT(SUMSQ(P27:P30))</f>
        <v>0.145945195193264</v>
      </c>
      <c r="U27" s="21"/>
      <c r="V27" s="21"/>
      <c r="W27" s="21" t="s">
        <v>142</v>
      </c>
      <c r="X27" s="21"/>
      <c r="Y27" s="23"/>
    </row>
    <row r="28" customFormat="false" ht="12.75" hidden="false" customHeight="false" outlineLevel="0" collapsed="false">
      <c r="I28" s="21"/>
      <c r="J28" s="21"/>
      <c r="K28" s="21"/>
      <c r="L28" s="21"/>
      <c r="N28" s="92" t="n">
        <v>2</v>
      </c>
      <c r="O28" s="92" t="n">
        <v>0.8</v>
      </c>
      <c r="P28" s="92" t="n">
        <v>0.08</v>
      </c>
      <c r="Q28" s="21"/>
      <c r="R28" s="21" t="s">
        <v>146</v>
      </c>
      <c r="S28" s="93" t="n">
        <f aca="false">S27/(12*3+8)</f>
        <v>0.0659090909090909</v>
      </c>
      <c r="T28" s="93" t="n">
        <f aca="false">T27/(12*3+8)</f>
        <v>0.00331693625439237</v>
      </c>
      <c r="U28" s="21"/>
      <c r="V28" s="21"/>
      <c r="W28" s="21" t="s">
        <v>147</v>
      </c>
      <c r="X28" s="23"/>
      <c r="Y28" s="23"/>
    </row>
    <row r="29" customFormat="false" ht="12.75" hidden="false" customHeight="false" outlineLevel="0" collapsed="false">
      <c r="I29" s="21"/>
      <c r="J29" s="21"/>
      <c r="K29" s="21"/>
      <c r="L29" s="21"/>
      <c r="N29" s="92" t="n">
        <v>3</v>
      </c>
      <c r="O29" s="92" t="n">
        <v>0.8</v>
      </c>
      <c r="P29" s="92" t="n">
        <v>0.08</v>
      </c>
      <c r="Q29" s="21"/>
      <c r="R29" s="21" t="s">
        <v>148</v>
      </c>
      <c r="S29" s="21"/>
      <c r="T29" s="21"/>
      <c r="U29" s="61" t="n">
        <f aca="false">S28*U26/S26</f>
        <v>3.60259282159399</v>
      </c>
      <c r="V29" s="61" t="n">
        <f aca="false">SQRT((V26/U26)^2+(T26/S26)^2+(T27/S27)^2)*U29</f>
        <v>0.389832536282398</v>
      </c>
      <c r="W29" s="21" t="s">
        <v>147</v>
      </c>
      <c r="X29" s="21"/>
    </row>
    <row r="30" customFormat="false" ht="12.75" hidden="false" customHeight="false" outlineLevel="0" collapsed="false">
      <c r="I30" s="21"/>
      <c r="J30" s="21"/>
      <c r="K30" s="21"/>
      <c r="L30" s="21"/>
      <c r="N30" s="92" t="n">
        <v>4</v>
      </c>
      <c r="O30" s="92" t="n">
        <v>0.6</v>
      </c>
      <c r="P30" s="92" t="n">
        <v>0.06</v>
      </c>
      <c r="Q30" s="21"/>
      <c r="R30" s="21"/>
      <c r="S30" s="21"/>
      <c r="T30" s="21"/>
      <c r="U30" s="62" t="n">
        <f aca="false">U29*16</f>
        <v>57.6414851455038</v>
      </c>
      <c r="V30" s="62" t="n">
        <f aca="false">U30*V29/U29</f>
        <v>6.23732058051836</v>
      </c>
      <c r="W30" s="21" t="s">
        <v>142</v>
      </c>
      <c r="X30" s="21"/>
      <c r="Y30" s="23"/>
    </row>
    <row r="31" customFormat="false" ht="12.75" hidden="false" customHeight="false" outlineLevel="0" collapsed="false">
      <c r="I31" s="21"/>
      <c r="J31" s="21"/>
      <c r="K31" s="21"/>
      <c r="L31" s="21"/>
      <c r="M31" s="21"/>
      <c r="N31" s="21"/>
      <c r="O31" s="21"/>
      <c r="P31" s="21"/>
      <c r="Q31" s="21"/>
      <c r="R31" s="94" t="s">
        <v>149</v>
      </c>
      <c r="S31" s="95"/>
      <c r="T31" s="95"/>
      <c r="U31" s="96" t="n">
        <f aca="false">U30*3600*24/1000000</f>
        <v>4.98022431657153</v>
      </c>
      <c r="V31" s="96" t="n">
        <f aca="false">V29*U31/U29</f>
        <v>0.538904498156786</v>
      </c>
      <c r="W31" s="97" t="s">
        <v>150</v>
      </c>
      <c r="X31" s="98"/>
      <c r="Y31" s="23"/>
    </row>
    <row r="32" customFormat="false" ht="12.75" hidden="false" customHeight="false" outlineLevel="0" collapsed="false">
      <c r="I32" s="21"/>
      <c r="J32" s="21"/>
      <c r="K32" s="21"/>
      <c r="L32" s="21"/>
      <c r="M32" s="21"/>
      <c r="N32" s="21"/>
      <c r="O32" s="21"/>
      <c r="P32" s="21"/>
      <c r="Q32" s="21"/>
      <c r="R32" s="22"/>
      <c r="S32" s="22"/>
      <c r="T32" s="22"/>
      <c r="U32" s="21"/>
      <c r="V32" s="21"/>
      <c r="W32" s="21"/>
      <c r="X32" s="21"/>
      <c r="Y32" s="23"/>
    </row>
    <row r="33" customFormat="false" ht="12.75" hidden="false" customHeight="false" outlineLevel="0" collapsed="false">
      <c r="I33" s="21"/>
      <c r="J33" s="21"/>
      <c r="K33" s="21"/>
      <c r="L33" s="21"/>
      <c r="M33" s="21"/>
      <c r="N33" s="21"/>
      <c r="O33" s="21"/>
      <c r="P33" s="21"/>
      <c r="Q33" s="21"/>
      <c r="R33" s="99"/>
      <c r="S33" s="99"/>
      <c r="T33" s="99"/>
      <c r="U33" s="100"/>
      <c r="V33" s="100"/>
      <c r="W33" s="100"/>
      <c r="X33" s="100"/>
      <c r="Y33" s="23"/>
    </row>
    <row r="34" customFormat="false" ht="12.75" hidden="false" customHeight="false" outlineLevel="0" collapsed="false">
      <c r="I34" s="21"/>
      <c r="J34" s="21"/>
      <c r="K34" s="21"/>
      <c r="L34" s="21"/>
      <c r="M34" s="21"/>
      <c r="N34" s="21"/>
      <c r="O34" s="21"/>
      <c r="P34" s="21"/>
      <c r="Q34" s="21"/>
      <c r="R34" s="99"/>
      <c r="S34" s="101"/>
      <c r="T34" s="101"/>
      <c r="U34" s="100"/>
      <c r="V34" s="100"/>
      <c r="W34" s="100"/>
      <c r="X34" s="100"/>
      <c r="Y34" s="23"/>
    </row>
    <row r="35" customFormat="false" ht="12.75" hidden="false" customHeight="false" outlineLevel="0" collapsed="false">
      <c r="I35" s="21"/>
      <c r="J35" s="21"/>
      <c r="K35" s="21"/>
      <c r="L35" s="21"/>
      <c r="M35" s="21"/>
      <c r="N35" s="21"/>
      <c r="O35" s="21"/>
      <c r="P35" s="21"/>
      <c r="Q35" s="21"/>
      <c r="R35" s="100"/>
      <c r="S35" s="102"/>
      <c r="T35" s="90"/>
      <c r="U35" s="101"/>
      <c r="V35" s="90"/>
      <c r="W35" s="100"/>
      <c r="X35" s="100"/>
      <c r="Y35" s="23"/>
    </row>
    <row r="36" customFormat="false" ht="12.75" hidden="false" customHeight="false" outlineLevel="0" collapsed="false">
      <c r="I36" s="21"/>
      <c r="J36" s="21"/>
      <c r="K36" s="21"/>
      <c r="L36" s="21"/>
      <c r="M36" s="21"/>
      <c r="N36" s="21"/>
      <c r="O36" s="21"/>
      <c r="P36" s="21"/>
      <c r="Q36" s="21"/>
      <c r="R36" s="100"/>
      <c r="S36" s="103"/>
      <c r="T36" s="100"/>
      <c r="U36" s="100"/>
      <c r="V36" s="100"/>
      <c r="W36" s="100"/>
      <c r="X36" s="100"/>
      <c r="Y36" s="23"/>
    </row>
    <row r="37" customFormat="false" ht="12.75" hidden="false" customHeight="false" outlineLevel="0" collapsed="false">
      <c r="I37" s="21"/>
      <c r="J37" s="21"/>
      <c r="K37" s="21"/>
      <c r="L37" s="21"/>
      <c r="M37" s="21"/>
      <c r="N37" s="21"/>
      <c r="O37" s="21"/>
      <c r="P37" s="21"/>
      <c r="Q37" s="21"/>
      <c r="R37" s="100"/>
      <c r="S37" s="104"/>
      <c r="T37" s="100"/>
      <c r="U37" s="100"/>
      <c r="V37" s="100"/>
      <c r="W37" s="100"/>
      <c r="X37" s="100"/>
      <c r="Y37" s="23"/>
    </row>
    <row r="38" customFormat="false" ht="12.75" hidden="false" customHeight="false" outlineLevel="0" collapsed="false">
      <c r="I38" s="21"/>
      <c r="J38" s="21"/>
      <c r="K38" s="21"/>
      <c r="L38" s="21"/>
      <c r="M38" s="21"/>
      <c r="N38" s="21"/>
      <c r="O38" s="21"/>
      <c r="P38" s="21"/>
      <c r="Q38" s="21"/>
      <c r="R38" s="100"/>
      <c r="S38" s="100"/>
      <c r="T38" s="100"/>
      <c r="U38" s="103"/>
      <c r="V38" s="103"/>
      <c r="W38" s="100"/>
      <c r="X38" s="100"/>
      <c r="Y38" s="23"/>
    </row>
    <row r="39" customFormat="false" ht="12.75" hidden="false" customHeight="false" outlineLevel="0" collapsed="false">
      <c r="R39" s="100"/>
      <c r="S39" s="100"/>
      <c r="T39" s="100"/>
      <c r="U39" s="101"/>
      <c r="V39" s="101"/>
      <c r="W39" s="100"/>
      <c r="X39" s="100"/>
    </row>
    <row r="40" customFormat="false" ht="12.75" hidden="false" customHeight="false" outlineLevel="0" collapsed="false">
      <c r="R40" s="100"/>
      <c r="S40" s="100"/>
      <c r="T40" s="100"/>
      <c r="U40" s="102"/>
      <c r="V40" s="102"/>
      <c r="W40" s="100"/>
      <c r="X40" s="100"/>
    </row>
    <row r="41" customFormat="false" ht="12.75" hidden="false" customHeight="false" outlineLevel="0" collapsed="false">
      <c r="R41" s="100"/>
      <c r="S41" s="90"/>
      <c r="T41" s="90"/>
      <c r="U41" s="90"/>
      <c r="V41" s="90"/>
      <c r="W41" s="100"/>
      <c r="X41" s="100"/>
    </row>
    <row r="42" customFormat="false" ht="12.75" hidden="false" customHeight="false" outlineLevel="0" collapsed="false">
      <c r="R42" s="100"/>
      <c r="S42" s="90"/>
      <c r="T42" s="90"/>
      <c r="U42" s="90"/>
      <c r="V42" s="90"/>
      <c r="W42" s="100"/>
      <c r="X42" s="10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8T09:13:21Z</dcterms:created>
  <dc:creator>HENSEN</dc:creator>
  <dc:description/>
  <dc:language>en-US</dc:language>
  <cp:lastModifiedBy>Lydia Eggenhuizen</cp:lastModifiedBy>
  <dcterms:modified xsi:type="dcterms:W3CDTF">2011-08-15T09:32:46Z</dcterms:modified>
  <cp:revision>0</cp:revision>
  <dc:subject/>
  <dc:title/>
</cp:coreProperties>
</file>